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Учебный план" sheetId="1" state="visible" r:id="rId2"/>
  </sheets>
  <definedNames>
    <definedName function="false" hidden="false" localSheetId="0" name="_xlnm.Print_Area" vbProcedure="false">'Учебный план'!$B$2:$C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0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2</xdr:row>
                <xdr:rowOff>15</xdr:rowOff>
              </xdr:from>
              <xdr:to>
                <xdr:col>44</xdr:col>
                <xdr:colOff>1</xdr:colOff>
                <xdr:row>8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91">
  <si>
    <t xml:space="preserve">УТВЕРЖДАЮ</t>
  </si>
  <si>
    <t xml:space="preserve">Директор ФГБУ ПОО "БГУОР"</t>
  </si>
  <si>
    <t xml:space="preserve">ГБПОУ РД УОР"Триумф"</t>
  </si>
  <si>
    <t xml:space="preserve">Бамматгереев Д.А.</t>
  </si>
  <si>
    <t xml:space="preserve">"____"___________ 2020 года</t>
  </si>
  <si>
    <t xml:space="preserve">2021г.</t>
  </si>
  <si>
    <t xml:space="preserve">УЧЕБНЫЙ ПЛАН</t>
  </si>
  <si>
    <t xml:space="preserve"> Государственного бюджетного профессионального образовательного учреждения Республики Дагестан </t>
  </si>
  <si>
    <t xml:space="preserve"> Училище олимпийского резерва "Триумф"</t>
  </si>
  <si>
    <t xml:space="preserve">специальность</t>
  </si>
  <si>
    <t xml:space="preserve">49.02.01</t>
  </si>
  <si>
    <t xml:space="preserve">Физическая культура</t>
  </si>
  <si>
    <t xml:space="preserve">квалификация</t>
  </si>
  <si>
    <t xml:space="preserve">Педагог по физической культуре и спорту</t>
  </si>
  <si>
    <t xml:space="preserve">образовательный уровень СПО</t>
  </si>
  <si>
    <t xml:space="preserve">углубленный</t>
  </si>
  <si>
    <t xml:space="preserve">форма обучения</t>
  </si>
  <si>
    <t xml:space="preserve">очная</t>
  </si>
  <si>
    <t xml:space="preserve">нормативный срок обучения</t>
  </si>
  <si>
    <t xml:space="preserve">на базе</t>
  </si>
  <si>
    <t xml:space="preserve">основного общего образования</t>
  </si>
  <si>
    <t xml:space="preserve">3 года 10 мес</t>
  </si>
  <si>
    <t xml:space="preserve">среднего (полного) общего образования</t>
  </si>
  <si>
    <t xml:space="preserve">2 года 10 мес</t>
  </si>
  <si>
    <r>
      <rPr>
        <sz val="16"/>
        <color rgb="FF000000"/>
        <rFont val="Arial"/>
        <family val="2"/>
        <charset val="204"/>
      </rPr>
      <t xml:space="preserve">Профиль получаемого профессионального образования </t>
    </r>
    <r>
      <rPr>
        <b val="true"/>
        <u val="single"/>
        <sz val="16"/>
        <color rgb="FF000000"/>
        <rFont val="Arial"/>
        <family val="2"/>
        <charset val="204"/>
      </rPr>
      <t xml:space="preserve">гуманитарный</t>
    </r>
  </si>
  <si>
    <t xml:space="preserve">при реализации программы</t>
  </si>
  <si>
    <t xml:space="preserve">1. График учебного процесса</t>
  </si>
  <si>
    <r>
      <rPr>
        <b val="true"/>
        <sz val="14"/>
        <rFont val="Arial Cyr"/>
        <family val="0"/>
        <charset val="204"/>
      </rPr>
      <t xml:space="preserve">2. Сводные данные по бюджету времени </t>
    </r>
    <r>
      <rPr>
        <sz val="14"/>
        <rFont val="Arial Cyr"/>
        <family val="0"/>
        <charset val="204"/>
      </rPr>
      <t xml:space="preserve">(в неделях)</t>
    </r>
  </si>
  <si>
    <t xml:space="preserve">Курс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  Промежуточная аттестация</t>
  </si>
  <si>
    <t xml:space="preserve">Производственная практика и подготовка к итоговой аттестации</t>
  </si>
  <si>
    <t xml:space="preserve">Итоговая государственная аттестация</t>
  </si>
  <si>
    <t xml:space="preserve">Каникулы</t>
  </si>
  <si>
    <t xml:space="preserve">Всего</t>
  </si>
  <si>
    <t xml:space="preserve">Кол-во студентов по плану</t>
  </si>
  <si>
    <t xml:space="preserve">Кол-во учебных групп</t>
  </si>
  <si>
    <t xml:space="preserve">Всего за год</t>
  </si>
  <si>
    <t xml:space="preserve">1 семестр</t>
  </si>
  <si>
    <t xml:space="preserve">2 семестр</t>
  </si>
  <si>
    <t xml:space="preserve">  Учебная практика</t>
  </si>
  <si>
    <t xml:space="preserve">  Производственная по профилю специальности</t>
  </si>
  <si>
    <t xml:space="preserve">  Практика квалификациаонная</t>
  </si>
  <si>
    <t xml:space="preserve">  Подготовка к ИГА</t>
  </si>
  <si>
    <t xml:space="preserve">нед.</t>
  </si>
  <si>
    <t xml:space="preserve">час.</t>
  </si>
  <si>
    <t xml:space="preserve">К</t>
  </si>
  <si>
    <t xml:space="preserve">Э</t>
  </si>
  <si>
    <t xml:space="preserve">УП</t>
  </si>
  <si>
    <t xml:space="preserve">Пп</t>
  </si>
  <si>
    <t xml:space="preserve">Пр</t>
  </si>
  <si>
    <t xml:space="preserve">П</t>
  </si>
  <si>
    <t xml:space="preserve">И</t>
  </si>
  <si>
    <t xml:space="preserve">ИТОГО:</t>
  </si>
  <si>
    <t xml:space="preserve">каникулы</t>
  </si>
  <si>
    <t xml:space="preserve">     производственная практика (преддипломная)</t>
  </si>
  <si>
    <t xml:space="preserve">профессиональная практика</t>
  </si>
  <si>
    <t xml:space="preserve">     подготовка к защите ВКР</t>
  </si>
  <si>
    <t xml:space="preserve">подготовка к ИГА</t>
  </si>
  <si>
    <t xml:space="preserve">экзаменационная сессия</t>
  </si>
  <si>
    <t xml:space="preserve">     производственная практика (по профилю специальности)</t>
  </si>
  <si>
    <t xml:space="preserve">практика по профилю специальности</t>
  </si>
  <si>
    <t xml:space="preserve">     защита ВКР</t>
  </si>
  <si>
    <t xml:space="preserve">ИГА</t>
  </si>
  <si>
    <t xml:space="preserve">теоретическое обучение</t>
  </si>
  <si>
    <t xml:space="preserve">Пу</t>
  </si>
  <si>
    <t xml:space="preserve">учебная практика</t>
  </si>
  <si>
    <t xml:space="preserve">3. План учебного процесса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)</t>
  </si>
  <si>
    <t xml:space="preserve">Распределение обязательной нагрузки по курсам и семестрам (час. в семестр)</t>
  </si>
  <si>
    <t xml:space="preserve">Максимальная учебная нагрузка</t>
  </si>
  <si>
    <t xml:space="preserve">Самостоятельная учебная нагрузка</t>
  </si>
  <si>
    <t xml:space="preserve">Обязательные учебные занятия</t>
  </si>
  <si>
    <t xml:space="preserve">ВСЕГО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занятий в группах и потоках (лекций, семинаров, уроков)</t>
  </si>
  <si>
    <t xml:space="preserve">занятий в подгруппах (лаб. и практ. занятий)</t>
  </si>
  <si>
    <t xml:space="preserve">курсовых работ (проектов)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17 недель</t>
  </si>
  <si>
    <t xml:space="preserve">22 недели</t>
  </si>
  <si>
    <t xml:space="preserve">12 недель</t>
  </si>
  <si>
    <t xml:space="preserve">19 недель</t>
  </si>
  <si>
    <t xml:space="preserve">13недель</t>
  </si>
  <si>
    <t xml:space="preserve">I курс</t>
  </si>
  <si>
    <t xml:space="preserve">БД</t>
  </si>
  <si>
    <t xml:space="preserve">Базовые дисциплины (гуманитарный профиль)</t>
  </si>
  <si>
    <t xml:space="preserve">БД.01</t>
  </si>
  <si>
    <t xml:space="preserve">Иностранный язык </t>
  </si>
  <si>
    <t xml:space="preserve">- , ДЗ</t>
  </si>
  <si>
    <t xml:space="preserve">БД.02</t>
  </si>
  <si>
    <t xml:space="preserve">Математика</t>
  </si>
  <si>
    <t xml:space="preserve"> - , Э</t>
  </si>
  <si>
    <t xml:space="preserve">БД.03</t>
  </si>
  <si>
    <t xml:space="preserve">БД.04</t>
  </si>
  <si>
    <t xml:space="preserve">Основы безопасности жизнедеятельности</t>
  </si>
  <si>
    <t xml:space="preserve">БД..05</t>
  </si>
  <si>
    <t xml:space="preserve">Естествознание</t>
  </si>
  <si>
    <t xml:space="preserve">БД.06</t>
  </si>
  <si>
    <t xml:space="preserve">Информатика  </t>
  </si>
  <si>
    <t xml:space="preserve">БД.07</t>
  </si>
  <si>
    <t xml:space="preserve">Родная литература</t>
  </si>
  <si>
    <t xml:space="preserve">БД.08</t>
  </si>
  <si>
    <t xml:space="preserve">Астрономия</t>
  </si>
  <si>
    <t xml:space="preserve">ПД</t>
  </si>
  <si>
    <t xml:space="preserve">Профильные дисциплины</t>
  </si>
  <si>
    <t xml:space="preserve">ПД.01</t>
  </si>
  <si>
    <t xml:space="preserve">Русский язык</t>
  </si>
  <si>
    <t xml:space="preserve">- , Э</t>
  </si>
  <si>
    <t xml:space="preserve">ПД.02</t>
  </si>
  <si>
    <t xml:space="preserve">Литература</t>
  </si>
  <si>
    <t xml:space="preserve">ПД.03</t>
  </si>
  <si>
    <t xml:space="preserve">История</t>
  </si>
  <si>
    <t xml:space="preserve">ПД.04</t>
  </si>
  <si>
    <t xml:space="preserve">Обществознание</t>
  </si>
  <si>
    <t xml:space="preserve">Консультации на учебную группу</t>
  </si>
  <si>
    <t xml:space="preserve">ПА</t>
  </si>
  <si>
    <t xml:space="preserve">Промежуточная аттестация</t>
  </si>
  <si>
    <t xml:space="preserve">недели</t>
  </si>
  <si>
    <t xml:space="preserve">ВК</t>
  </si>
  <si>
    <t xml:space="preserve">Время каникулярное</t>
  </si>
  <si>
    <t xml:space="preserve">недель</t>
  </si>
  <si>
    <t xml:space="preserve">ИТОГО за 1 курс:</t>
  </si>
  <si>
    <t xml:space="preserve">II - IV курс</t>
  </si>
  <si>
    <t xml:space="preserve">ОГСЭ.00</t>
  </si>
  <si>
    <t xml:space="preserve">Общие гуманитарные и социально-экономические дисциплины</t>
  </si>
  <si>
    <t xml:space="preserve">ОГСЭ.01</t>
  </si>
  <si>
    <t xml:space="preserve">Основы философии</t>
  </si>
  <si>
    <t xml:space="preserve">ОГСЭ.02</t>
  </si>
  <si>
    <t xml:space="preserve">дз</t>
  </si>
  <si>
    <t xml:space="preserve">ОГСЭ.03</t>
  </si>
  <si>
    <t xml:space="preserve">Психология общения</t>
  </si>
  <si>
    <t xml:space="preserve">ОГСЭ.04</t>
  </si>
  <si>
    <t xml:space="preserve"> </t>
  </si>
  <si>
    <t xml:space="preserve">ОГСЭ.05</t>
  </si>
  <si>
    <t xml:space="preserve"> Гражданское население в противодействии распространению идеологии терроризма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е и общие естественнонаучные дисциплины</t>
  </si>
  <si>
    <t xml:space="preserve">ЕН.01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ОП.00</t>
  </si>
  <si>
    <t xml:space="preserve">Общепрофессиональные дисциплины</t>
  </si>
  <si>
    <t xml:space="preserve">ОП.01</t>
  </si>
  <si>
    <t xml:space="preserve">Анатомия</t>
  </si>
  <si>
    <t xml:space="preserve">э</t>
  </si>
  <si>
    <t xml:space="preserve">ОП.02</t>
  </si>
  <si>
    <t xml:space="preserve">Физиология с основами биохимии</t>
  </si>
  <si>
    <t xml:space="preserve">ОП.03</t>
  </si>
  <si>
    <t xml:space="preserve">Гигиенические основы физической культуры и спорта</t>
  </si>
  <si>
    <t xml:space="preserve">ОП.04</t>
  </si>
  <si>
    <t xml:space="preserve">Основы врачебного контроля</t>
  </si>
  <si>
    <t xml:space="preserve">ОП.05</t>
  </si>
  <si>
    <t xml:space="preserve">Педагогика</t>
  </si>
  <si>
    <t xml:space="preserve">ОП.06</t>
  </si>
  <si>
    <t xml:space="preserve">Психология</t>
  </si>
  <si>
    <t xml:space="preserve">ОП.07</t>
  </si>
  <si>
    <t xml:space="preserve">Теория и история физической культуры и спорта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Основы биомеханики</t>
  </si>
  <si>
    <t xml:space="preserve">ОП.10</t>
  </si>
  <si>
    <t xml:space="preserve">Безопасность жизнедеятельности</t>
  </si>
  <si>
    <t xml:space="preserve">ОП.11</t>
  </si>
  <si>
    <t xml:space="preserve">Основы антидопингового обеспечения</t>
  </si>
  <si>
    <t xml:space="preserve">ОП.12</t>
  </si>
  <si>
    <t xml:space="preserve">Менеджмент физической культуры и спорта</t>
  </si>
  <si>
    <t xml:space="preserve">ОП.13</t>
  </si>
  <si>
    <t xml:space="preserve">Основы финансовой грамотности</t>
  </si>
  <si>
    <t xml:space="preserve">ОП.14</t>
  </si>
  <si>
    <t xml:space="preserve">Проектно-исследовательская деятельность в области образования, физической культуры и спорта</t>
  </si>
  <si>
    <t xml:space="preserve">Профессиональные модули</t>
  </si>
  <si>
    <t xml:space="preserve">ПМ.01</t>
  </si>
  <si>
    <t xml:space="preserve">Организация и проведение учебно-тренировочных занятий и руководство соревновательной деятельностью детей, подростков и молодежи в избранном виде спорта-экзамен квалифик.( 8 семестр)</t>
  </si>
  <si>
    <t xml:space="preserve">МДК.01.01</t>
  </si>
  <si>
    <t xml:space="preserve">Избранный вид спорта с методикой тренировки и руководства соревновательной деятельностью спортсменов</t>
  </si>
  <si>
    <t xml:space="preserve">кр</t>
  </si>
  <si>
    <t xml:space="preserve">ЭК</t>
  </si>
  <si>
    <t xml:space="preserve">ПП 01</t>
  </si>
  <si>
    <t xml:space="preserve">Производственная практика (по профилю специальности)</t>
  </si>
  <si>
    <t xml:space="preserve">ДЗ(5сем)</t>
  </si>
  <si>
    <t xml:space="preserve">Всего по модулю:</t>
  </si>
  <si>
    <t xml:space="preserve">ПМ.02</t>
  </si>
  <si>
    <t xml:space="preserve">Организация физкультурно-спортивной деятельности различных групп населения</t>
  </si>
  <si>
    <t xml:space="preserve">МДК 02.01</t>
  </si>
  <si>
    <t xml:space="preserve">Базовые и новые виды физкультурно-спортивной деятельности с методикой оздоровительной тренировки</t>
  </si>
  <si>
    <t xml:space="preserve">экзамен квалификационный -6 семестр</t>
  </si>
  <si>
    <t xml:space="preserve">МДК 02.01.01</t>
  </si>
  <si>
    <t xml:space="preserve">Легкая атлетика с методикой преподавания</t>
  </si>
  <si>
    <t xml:space="preserve">МДК 02.01.02</t>
  </si>
  <si>
    <t xml:space="preserve">Подвижные игры с методикой преподавания</t>
  </si>
  <si>
    <t xml:space="preserve">МДК 02.01.03</t>
  </si>
  <si>
    <t xml:space="preserve">Спортивные игры с методикой преподавания</t>
  </si>
  <si>
    <t xml:space="preserve">МДК 02.01.04</t>
  </si>
  <si>
    <t xml:space="preserve">Оздоровительные виды гимнастики</t>
  </si>
  <si>
    <t xml:space="preserve">дз </t>
  </si>
  <si>
    <t xml:space="preserve">МДК 02.01.05</t>
  </si>
  <si>
    <t xml:space="preserve">Спортивное ориетирование</t>
  </si>
  <si>
    <t xml:space="preserve">дзк</t>
  </si>
  <si>
    <t xml:space="preserve">МДК 02.01.06</t>
  </si>
  <si>
    <t xml:space="preserve">Туризм</t>
  </si>
  <si>
    <t xml:space="preserve">МДК 02.01.07</t>
  </si>
  <si>
    <t xml:space="preserve">Единоборства</t>
  </si>
  <si>
    <t xml:space="preserve">МДК 02.01.08</t>
  </si>
  <si>
    <t xml:space="preserve"> Новые физкультурно-спортивные виды</t>
  </si>
  <si>
    <t xml:space="preserve">МДК 02.02</t>
  </si>
  <si>
    <t xml:space="preserve">Организация физкультурно-спортивной работы</t>
  </si>
  <si>
    <t xml:space="preserve">МДК 02.03</t>
  </si>
  <si>
    <t xml:space="preserve">Лечебная физическая культура и массаж</t>
  </si>
  <si>
    <t xml:space="preserve">УП 01</t>
  </si>
  <si>
    <t xml:space="preserve">Учебная практика</t>
  </si>
  <si>
    <t xml:space="preserve">ДЗ(4сем)</t>
  </si>
  <si>
    <t xml:space="preserve">ПП 02</t>
  </si>
  <si>
    <t xml:space="preserve">(6 сем)</t>
  </si>
  <si>
    <t xml:space="preserve">ПМ.03</t>
  </si>
  <si>
    <t xml:space="preserve">Методическое обеспечение организации физкультурно-спортивной деятельности- экзамен квалификационный( 8 семестр)</t>
  </si>
  <si>
    <t xml:space="preserve">МДК.03.01</t>
  </si>
  <si>
    <t xml:space="preserve">Теоретические и прикладные аспекты методической работы педагога по физической культуре и спорту</t>
  </si>
  <si>
    <t xml:space="preserve">МДК03.01.01</t>
  </si>
  <si>
    <t xml:space="preserve">МДК.03.01.02</t>
  </si>
  <si>
    <t xml:space="preserve">Основы педагогического мастерства</t>
  </si>
  <si>
    <t xml:space="preserve">МДК.03.01.03</t>
  </si>
  <si>
    <t xml:space="preserve">Основы спортивной тренировки</t>
  </si>
  <si>
    <t xml:space="preserve">МДК.03.01.04</t>
  </si>
  <si>
    <t xml:space="preserve">Основы реабилитации</t>
  </si>
  <si>
    <t xml:space="preserve">МДК.03.01.05</t>
  </si>
  <si>
    <t xml:space="preserve">Валеология</t>
  </si>
  <si>
    <t xml:space="preserve">МДК.03.01.06</t>
  </si>
  <si>
    <t xml:space="preserve">Спортивная медицина </t>
  </si>
  <si>
    <t xml:space="preserve">ПП 03.02</t>
  </si>
  <si>
    <t xml:space="preserve">Производственная практика  </t>
  </si>
  <si>
    <t xml:space="preserve">Преддипломная </t>
  </si>
  <si>
    <t xml:space="preserve">ДЗ(7 сем)</t>
  </si>
  <si>
    <t xml:space="preserve">Вариативная часть циклов ОПОП</t>
  </si>
  <si>
    <t xml:space="preserve">ПП 00</t>
  </si>
  <si>
    <t xml:space="preserve">Всего часов на учебную практику \ производственную (по профилю специальности)</t>
  </si>
  <si>
    <t xml:space="preserve">ПДП 00</t>
  </si>
  <si>
    <t xml:space="preserve">Ппреддипломная практика </t>
  </si>
  <si>
    <t xml:space="preserve">ПА 00</t>
  </si>
  <si>
    <t xml:space="preserve">ИГА.00</t>
  </si>
  <si>
    <t xml:space="preserve">ИГА.01</t>
  </si>
  <si>
    <t xml:space="preserve">Подготовка к ИГА</t>
  </si>
  <si>
    <t xml:space="preserve">ИГА.02</t>
  </si>
  <si>
    <t xml:space="preserve">Итоговая государственная аттестация (защита ВКР)</t>
  </si>
  <si>
    <t xml:space="preserve">ВК.00</t>
  </si>
  <si>
    <t xml:space="preserve">ИТОГО 2-4 курс</t>
  </si>
  <si>
    <t xml:space="preserve">ВСЕГО(1-4 курс) :</t>
  </si>
  <si>
    <t xml:space="preserve">КОЛИЧЕСТВО</t>
  </si>
  <si>
    <r>
      <rPr>
        <b val="true"/>
        <sz val="14"/>
        <color rgb="FF000000"/>
        <rFont val="Times New Roman"/>
        <family val="1"/>
        <charset val="204"/>
      </rPr>
      <t xml:space="preserve">Консультации</t>
    </r>
    <r>
      <rPr>
        <sz val="14"/>
        <color rgb="FF000000"/>
        <rFont val="Times New Roman"/>
        <family val="1"/>
        <charset val="204"/>
      </rPr>
      <t xml:space="preserve">  - 4 часа в год на студента</t>
    </r>
  </si>
  <si>
    <t xml:space="preserve">дисциплин и МДК</t>
  </si>
  <si>
    <t xml:space="preserve">Государственная итоговая аттестация</t>
  </si>
  <si>
    <t xml:space="preserve">1. Программа углубленной подготовки </t>
  </si>
  <si>
    <t xml:space="preserve">1.1. Дипломный проект (выпускная квалификационная работа)</t>
  </si>
  <si>
    <t xml:space="preserve">учебной  практики(недели)</t>
  </si>
  <si>
    <t xml:space="preserve">Выполнение дипломного проекта (работы) с  18.05 по 14.06 (всего 4 нед.)</t>
  </si>
  <si>
    <t xml:space="preserve">производст. практики / преддипл. практика</t>
  </si>
  <si>
    <t xml:space="preserve">дифференцированных зачетов</t>
  </si>
  <si>
    <t xml:space="preserve">зачетов</t>
  </si>
  <si>
    <t xml:space="preserve">экзаменов</t>
  </si>
  <si>
    <t xml:space="preserve">квалификационных экзаменов</t>
  </si>
  <si>
    <t xml:space="preserve">индивидуальных проектов</t>
  </si>
  <si>
    <t xml:space="preserve">курсовых работ</t>
  </si>
  <si>
    <t xml:space="preserve">Практикоориентированность учебного плана составляет 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@"/>
    <numFmt numFmtId="168" formatCode="0"/>
    <numFmt numFmtId="169" formatCode="General"/>
    <numFmt numFmtId="170" formatCode="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i val="true"/>
      <sz val="20"/>
      <name val="Arial Cyr"/>
      <family val="0"/>
      <charset val="204"/>
    </font>
    <font>
      <sz val="20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24"/>
      <name val="Arial Cyr"/>
      <family val="0"/>
      <charset val="204"/>
    </font>
    <font>
      <i val="true"/>
      <sz val="18"/>
      <color rgb="FF333399"/>
      <name val="Arial Cyr"/>
      <family val="2"/>
      <charset val="204"/>
    </font>
    <font>
      <i val="true"/>
      <sz val="14"/>
      <color rgb="FF00000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72"/>
      <color rgb="FF333399"/>
      <name val="Times New Roman Cyr"/>
      <family val="1"/>
      <charset val="204"/>
    </font>
    <font>
      <b val="true"/>
      <sz val="72"/>
      <color rgb="FF333399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000000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"/>
      <family val="2"/>
      <charset val="204"/>
    </font>
    <font>
      <sz val="1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FF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Dashed">
        <color rgb="FF0066CC"/>
      </top>
      <bottom style="mediumDashed">
        <color rgb="FF0066CC"/>
      </bottom>
      <diagonal/>
    </border>
    <border diagonalUp="false" diagonalDown="false">
      <left style="thin"/>
      <right style="thin"/>
      <top style="mediumDashed">
        <color rgb="FF0066CC"/>
      </top>
      <bottom style="mediumDashed">
        <color rgb="FF0066CC"/>
      </bottom>
      <diagonal/>
    </border>
    <border diagonalUp="false" diagonalDown="false">
      <left style="thin"/>
      <right style="medium"/>
      <top style="mediumDashed">
        <color rgb="FF0066CC"/>
      </top>
      <bottom style="mediumDashed">
        <color rgb="FF0066CC"/>
      </bottom>
      <diagonal/>
    </border>
    <border diagonalUp="false" diagonalDown="false">
      <left/>
      <right/>
      <top style="mediumDashed">
        <color rgb="FF0066CC"/>
      </top>
      <bottom style="mediumDashed">
        <color rgb="FF0066CC"/>
      </bottom>
      <diagonal/>
    </border>
    <border diagonalUp="false" diagonalDown="false">
      <left style="medium"/>
      <right style="medium"/>
      <top style="mediumDashed">
        <color rgb="FF0066CC"/>
      </top>
      <bottom style="mediumDashed">
        <color rgb="FF0066CC"/>
      </bottom>
      <diagonal/>
    </border>
    <border diagonalUp="false" diagonalDown="false">
      <left style="medium"/>
      <right style="thin"/>
      <top style="mediumDashed">
        <color rgb="FF0066CC"/>
      </top>
      <bottom style="thin"/>
      <diagonal/>
    </border>
    <border diagonalUp="false" diagonalDown="false">
      <left style="thin"/>
      <right/>
      <top style="mediumDashed">
        <color rgb="FF0066CC"/>
      </top>
      <bottom style="thin"/>
      <diagonal/>
    </border>
    <border diagonalUp="false" diagonalDown="false">
      <left/>
      <right/>
      <top style="mediumDashed">
        <color rgb="FF0066CC"/>
      </top>
      <bottom style="thin"/>
      <diagonal/>
    </border>
    <border diagonalUp="false" diagonalDown="false">
      <left/>
      <right style="medium"/>
      <top style="mediumDashed">
        <color rgb="FF0066CC"/>
      </top>
      <bottom style="thin"/>
      <diagonal/>
    </border>
    <border diagonalUp="false" diagonalDown="false">
      <left style="medium"/>
      <right style="medium"/>
      <top style="mediumDashed">
        <color rgb="FF0066CC"/>
      </top>
      <bottom style="thin"/>
      <diagonal/>
    </border>
    <border diagonalUp="false" diagonalDown="false">
      <left style="medium"/>
      <right/>
      <top style="mediumDashed">
        <color rgb="FF0066CC"/>
      </top>
      <bottom style="thin"/>
      <diagonal/>
    </border>
    <border diagonalUp="false" diagonalDown="false">
      <left style="thin"/>
      <right style="thin"/>
      <top style="mediumDashed">
        <color rgb="FF0066CC"/>
      </top>
      <bottom style="thin"/>
      <diagonal/>
    </border>
    <border diagonalUp="false" diagonalDown="false">
      <left style="thin"/>
      <right style="medium"/>
      <top style="mediumDashed">
        <color rgb="FF0066CC"/>
      </top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mediumDashed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Dashed">
        <color rgb="FF0066CC"/>
      </bottom>
      <diagonal/>
    </border>
    <border diagonalUp="false" diagonalDown="false">
      <left style="thin"/>
      <right/>
      <top style="mediumDashed">
        <color rgb="FF0066CC"/>
      </top>
      <bottom style="mediumDashed">
        <color rgb="FF0066CC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Dashed">
        <color rgb="FF0066CC"/>
      </bottom>
      <diagonal/>
    </border>
    <border diagonalUp="false" diagonalDown="false">
      <left style="medium"/>
      <right style="medium"/>
      <top/>
      <bottom style="mediumDashed">
        <color rgb="FF0066CC"/>
      </bottom>
      <diagonal/>
    </border>
    <border diagonalUp="false" diagonalDown="false">
      <left style="medium"/>
      <right style="medium"/>
      <top style="thin"/>
      <bottom style="mediumDashed">
        <color rgb="FF0066CC"/>
      </bottom>
      <diagonal/>
    </border>
    <border diagonalUp="false" diagonalDown="false">
      <left style="medium"/>
      <right style="thin"/>
      <top style="thin"/>
      <bottom style="mediumDashed">
        <color rgb="FF0066CC"/>
      </bottom>
      <diagonal/>
    </border>
    <border diagonalUp="false" diagonalDown="false">
      <left style="medium"/>
      <right/>
      <top style="mediumDashed">
        <color rgb="FF0066CC"/>
      </top>
      <bottom style="mediumDashed">
        <color rgb="FF0066CC"/>
      </bottom>
      <diagonal/>
    </border>
    <border diagonalUp="false" diagonalDown="false">
      <left style="thin"/>
      <right style="thin"/>
      <top style="mediumDashed">
        <color rgb="FF0066CC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Dashed">
        <color rgb="FF0066CC"/>
      </top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3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3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5" borderId="15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3" fillId="5" borderId="13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4" fillId="6" borderId="13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3" fillId="0" borderId="9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3" fillId="0" borderId="16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5" fillId="7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7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7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3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8" fontId="46" fillId="9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6" fillId="9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3" fillId="9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3" fillId="9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3" fillId="6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9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21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5" fillId="1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8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0" fillId="9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0" fillId="9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0" fillId="9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0" fillId="1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15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1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15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15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1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2" fillId="16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8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18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8" borderId="6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5" fillId="1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5" fillId="19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5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6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16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16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Excel_BuiltIn_Плохой" xfId="23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0066CC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I203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BG164" activeCellId="0" sqref="B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1" width="19.14"/>
    <col collapsed="false" customWidth="true" hidden="false" outlineLevel="0" max="30" min="4" style="1" width="3.28"/>
    <col collapsed="false" customWidth="true" hidden="false" outlineLevel="0" max="31" min="31" style="1" width="5.13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5.56"/>
    <col collapsed="false" customWidth="true" hidden="false" outlineLevel="0" max="35" min="35" style="1" width="6.56"/>
    <col collapsed="false" customWidth="true" hidden="false" outlineLevel="0" max="36" min="36" style="1" width="7.14"/>
    <col collapsed="false" customWidth="true" hidden="false" outlineLevel="0" max="37" min="37" style="1" width="6.28"/>
    <col collapsed="false" customWidth="true" hidden="false" outlineLevel="0" max="67" min="38" style="1" width="3.28"/>
    <col collapsed="false" customWidth="true" hidden="false" outlineLevel="0" max="69" min="68" style="1" width="3.7"/>
    <col collapsed="false" customWidth="true" hidden="false" outlineLevel="0" max="70" min="70" style="1" width="3.99"/>
    <col collapsed="false" customWidth="true" hidden="false" outlineLevel="0" max="74" min="71" style="1" width="3.28"/>
    <col collapsed="false" customWidth="true" hidden="false" outlineLevel="0" max="79" min="75" style="0" width="3.28"/>
    <col collapsed="false" customWidth="true" hidden="false" outlineLevel="0" max="80" min="80" style="0" width="2.84"/>
    <col collapsed="false" customWidth="true" hidden="false" outlineLevel="0" max="82" min="81" style="0" width="6.99"/>
    <col collapsed="false" customWidth="true" hidden="false" outlineLevel="0" max="83" min="83" style="0" width="4.99"/>
    <col collapsed="false" customWidth="true" hidden="false" outlineLevel="0" max="84" min="84" style="0" width="4.85"/>
    <col collapsed="false" customWidth="true" hidden="false" outlineLevel="0" max="85" min="85" style="0" width="1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3"/>
      <c r="BU1" s="2"/>
      <c r="BV1" s="2"/>
      <c r="BW1" s="3"/>
      <c r="BX1" s="3"/>
      <c r="BY1" s="3"/>
      <c r="BZ1" s="3"/>
      <c r="CA1" s="3"/>
      <c r="CB1" s="3"/>
      <c r="CC1" s="3"/>
    </row>
    <row r="2" customFormat="false" ht="9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"/>
      <c r="BX2" s="6"/>
      <c r="BY2" s="6"/>
      <c r="BZ2" s="6"/>
      <c r="CA2" s="6"/>
      <c r="CB2" s="6"/>
      <c r="CC2" s="6"/>
      <c r="CD2" s="6"/>
      <c r="CE2" s="6"/>
      <c r="CF2" s="6"/>
      <c r="CG2" s="7"/>
    </row>
    <row r="3" customFormat="false" ht="7.5" hidden="false" customHeight="true" outlineLevel="0" collapsed="false">
      <c r="B3" s="8"/>
      <c r="BU3" s="9"/>
      <c r="CA3" s="10"/>
      <c r="CB3" s="10"/>
      <c r="CC3" s="10"/>
      <c r="CD3" s="10"/>
      <c r="CE3" s="10"/>
      <c r="CF3" s="10"/>
      <c r="CG3" s="11"/>
    </row>
    <row r="4" customFormat="false" ht="20.25" hidden="false" customHeight="true" outlineLevel="0" collapsed="false">
      <c r="B4" s="8"/>
      <c r="CA4" s="10"/>
      <c r="CB4" s="10"/>
      <c r="CC4" s="10"/>
      <c r="CD4" s="10"/>
      <c r="CE4" s="10"/>
      <c r="CF4" s="10"/>
      <c r="CG4" s="11"/>
    </row>
    <row r="5" customFormat="false" ht="30" hidden="false" customHeight="true" outlineLevel="0" collapsed="false">
      <c r="B5" s="8"/>
      <c r="BN5" s="12"/>
      <c r="BO5" s="12"/>
      <c r="BP5" s="12"/>
      <c r="BQ5" s="12"/>
      <c r="BR5" s="12"/>
      <c r="BS5" s="12"/>
      <c r="BT5" s="12"/>
      <c r="BU5" s="0"/>
      <c r="BV5" s="13" t="s">
        <v>0</v>
      </c>
      <c r="CA5" s="12"/>
      <c r="CB5" s="10"/>
      <c r="CC5" s="10"/>
      <c r="CD5" s="10"/>
      <c r="CE5" s="10"/>
      <c r="CF5" s="10"/>
      <c r="CG5" s="11"/>
    </row>
    <row r="6" customFormat="false" ht="17.25" hidden="false" customHeight="true" outlineLevel="0" collapsed="false">
      <c r="B6" s="8"/>
      <c r="BU6" s="0"/>
      <c r="BV6" s="0"/>
      <c r="CB6" s="10"/>
      <c r="CC6" s="10"/>
      <c r="CD6" s="10"/>
      <c r="CE6" s="10"/>
      <c r="CF6" s="10"/>
      <c r="CG6" s="11"/>
    </row>
    <row r="7" customFormat="false" ht="20.25" hidden="false" customHeight="true" outlineLevel="0" collapsed="false">
      <c r="B7" s="8"/>
      <c r="BM7" s="14"/>
      <c r="BN7" s="14"/>
      <c r="BO7" s="14"/>
      <c r="BP7" s="14"/>
      <c r="BQ7" s="14"/>
      <c r="BR7" s="15"/>
      <c r="BS7" s="15"/>
      <c r="BT7" s="15"/>
      <c r="BU7" s="15"/>
      <c r="BV7" s="15"/>
      <c r="BW7" s="15"/>
      <c r="CA7" s="15"/>
      <c r="CB7" s="10"/>
      <c r="CC7" s="10"/>
      <c r="CD7" s="10"/>
      <c r="CE7" s="10"/>
      <c r="CF7" s="10"/>
      <c r="CG7" s="11"/>
    </row>
    <row r="8" customFormat="false" ht="25.5" hidden="false" customHeight="false" outlineLevel="0" collapsed="false">
      <c r="B8" s="8"/>
      <c r="BM8" s="16" t="s">
        <v>1</v>
      </c>
      <c r="BN8" s="16"/>
      <c r="BO8" s="16"/>
      <c r="BP8" s="16"/>
      <c r="BQ8" s="16"/>
      <c r="BR8" s="17" t="s">
        <v>2</v>
      </c>
      <c r="BS8" s="17"/>
      <c r="BT8" s="17"/>
      <c r="BU8" s="17"/>
      <c r="BV8" s="17"/>
      <c r="BW8" s="17"/>
      <c r="CA8" s="17"/>
      <c r="CB8" s="10"/>
      <c r="CC8" s="10"/>
      <c r="CD8" s="10"/>
      <c r="CE8" s="10"/>
      <c r="CF8" s="10"/>
      <c r="CG8" s="11"/>
    </row>
    <row r="9" customFormat="false" ht="18.75" hidden="false" customHeight="true" outlineLevel="0" collapsed="false">
      <c r="B9" s="8"/>
      <c r="BM9" s="18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9"/>
      <c r="CB9" s="10"/>
      <c r="CC9" s="10"/>
      <c r="CD9" s="10"/>
      <c r="CE9" s="10"/>
      <c r="CF9" s="10"/>
      <c r="CG9" s="11"/>
    </row>
    <row r="10" customFormat="false" ht="27" hidden="false" customHeight="true" outlineLevel="0" collapsed="false">
      <c r="B10" s="8"/>
      <c r="BM10" s="20"/>
      <c r="BN10" s="21"/>
      <c r="BO10" s="21"/>
      <c r="BP10" s="21"/>
      <c r="BQ10" s="21"/>
      <c r="BR10" s="21"/>
      <c r="BS10" s="21"/>
      <c r="BT10" s="21"/>
      <c r="BU10" s="21"/>
      <c r="BV10" s="19" t="s">
        <v>3</v>
      </c>
      <c r="BZ10" s="22"/>
      <c r="CA10" s="18"/>
      <c r="CB10" s="10"/>
      <c r="CG10" s="11"/>
    </row>
    <row r="11" customFormat="false" ht="17.25" hidden="false" customHeight="true" outlineLevel="0" collapsed="false">
      <c r="B11" s="8"/>
      <c r="BU11" s="0"/>
      <c r="BV11" s="0"/>
      <c r="BY11" s="10"/>
      <c r="BZ11" s="10"/>
      <c r="CA11" s="10"/>
      <c r="CB11" s="10"/>
      <c r="CG11" s="11"/>
    </row>
    <row r="12" customFormat="false" ht="27" hidden="false" customHeight="true" outlineLevel="0" collapsed="false">
      <c r="B12" s="8"/>
      <c r="BM12" s="23" t="s">
        <v>4</v>
      </c>
      <c r="BN12" s="24"/>
      <c r="BO12" s="24"/>
      <c r="BP12" s="24"/>
      <c r="BQ12" s="24"/>
      <c r="BR12" s="24"/>
      <c r="BS12" s="24"/>
      <c r="BT12" s="24"/>
      <c r="BU12" s="24"/>
      <c r="BV12" s="24"/>
      <c r="BW12" s="25" t="s">
        <v>5</v>
      </c>
      <c r="BX12" s="25"/>
      <c r="BY12" s="25"/>
      <c r="BZ12" s="25"/>
      <c r="CA12" s="25"/>
      <c r="CB12" s="25"/>
      <c r="CC12" s="25"/>
      <c r="CG12" s="11"/>
    </row>
    <row r="13" s="26" customFormat="true" ht="24.75" hidden="false" customHeight="true" outlineLevel="0" collapsed="false">
      <c r="B13" s="27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CG13" s="30"/>
    </row>
    <row r="14" s="26" customFormat="true" ht="15.75" hidden="false" customHeight="true" outlineLevel="0" collapsed="false">
      <c r="B14" s="2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CG14" s="30"/>
    </row>
    <row r="15" s="26" customFormat="true" ht="15.75" hidden="false" customHeight="true" outlineLevel="0" collapsed="false">
      <c r="B15" s="2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CG15" s="30"/>
    </row>
    <row r="16" s="26" customFormat="true" ht="15" hidden="false" customHeight="true" outlineLevel="0" collapsed="false">
      <c r="B16" s="2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CG16" s="30"/>
    </row>
    <row r="17" s="26" customFormat="true" ht="0.75" hidden="false" customHeight="true" outlineLevel="0" collapsed="false">
      <c r="B17" s="2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CG17" s="30"/>
    </row>
    <row r="18" s="26" customFormat="true" ht="4.5" hidden="false" customHeight="true" outlineLevel="0" collapsed="false">
      <c r="B18" s="27"/>
      <c r="C18" s="28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CG18" s="30"/>
    </row>
    <row r="19" s="26" customFormat="true" ht="6.75" hidden="false" customHeight="true" outlineLevel="0" collapsed="false">
      <c r="B19" s="27"/>
      <c r="C19" s="2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CG19" s="30"/>
    </row>
    <row r="20" s="26" customFormat="true" ht="20.25" hidden="false" customHeight="true" outlineLevel="0" collapsed="false">
      <c r="B20" s="27"/>
      <c r="C20" s="36"/>
      <c r="D20" s="36"/>
      <c r="E20" s="36"/>
      <c r="F20" s="36"/>
      <c r="G20" s="36"/>
      <c r="H20" s="37"/>
      <c r="I20" s="37"/>
      <c r="J20" s="38"/>
      <c r="K20" s="38"/>
      <c r="L20" s="38"/>
      <c r="M20" s="38"/>
      <c r="N20" s="38"/>
      <c r="O20" s="3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CG20" s="30"/>
    </row>
    <row r="21" s="26" customFormat="true" ht="12.7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CG21" s="30"/>
    </row>
    <row r="22" customFormat="false" ht="12.75" hidden="false" customHeight="false" outlineLevel="0" collapsed="false">
      <c r="B22" s="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40"/>
      <c r="AY22" s="40"/>
      <c r="AZ22" s="40"/>
      <c r="BA22" s="40"/>
      <c r="BB22" s="41"/>
      <c r="BC22" s="42"/>
      <c r="BD22" s="42"/>
      <c r="BE22" s="42"/>
      <c r="BF22" s="42"/>
      <c r="BG22" s="42"/>
      <c r="BH22" s="42"/>
      <c r="BI22" s="42"/>
      <c r="BJ22" s="42"/>
      <c r="BK22" s="43"/>
      <c r="BL22" s="43"/>
      <c r="BM22" s="43"/>
      <c r="BN22" s="43"/>
      <c r="BO22" s="43"/>
      <c r="BP22" s="39"/>
      <c r="BQ22" s="39"/>
      <c r="BR22" s="39"/>
      <c r="BS22" s="39"/>
      <c r="BT22" s="10"/>
      <c r="BU22" s="39"/>
      <c r="BV22" s="39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1"/>
    </row>
    <row r="23" customFormat="false" ht="22.5" hidden="false" customHeight="true" outlineLevel="0" collapsed="false">
      <c r="B23" s="8"/>
      <c r="D23" s="44" t="s">
        <v>6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10"/>
      <c r="CE23" s="10"/>
      <c r="CF23" s="10"/>
      <c r="CG23" s="11"/>
    </row>
    <row r="24" customFormat="false" ht="12.75" hidden="false" customHeight="true" outlineLevel="0" collapsed="false">
      <c r="B24" s="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10"/>
      <c r="CE24" s="10"/>
      <c r="CF24" s="10"/>
      <c r="CG24" s="11"/>
    </row>
    <row r="25" customFormat="false" ht="12.75" hidden="false" customHeight="true" outlineLevel="0" collapsed="false">
      <c r="B25" s="8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10"/>
      <c r="CE25" s="10"/>
      <c r="CF25" s="10"/>
      <c r="CG25" s="11"/>
    </row>
    <row r="26" customFormat="false" ht="21" hidden="false" customHeight="true" outlineLevel="0" collapsed="false">
      <c r="B26" s="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10"/>
      <c r="CE26" s="10"/>
      <c r="CF26" s="10"/>
      <c r="CG26" s="11"/>
    </row>
    <row r="27" customFormat="false" ht="15.75" hidden="false" customHeight="true" outlineLevel="0" collapsed="false">
      <c r="B27" s="8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10"/>
      <c r="CE27" s="10"/>
      <c r="CF27" s="10"/>
      <c r="CG27" s="11"/>
    </row>
    <row r="28" customFormat="false" ht="26.25" hidden="false" customHeight="false" outlineLevel="0" collapsed="false">
      <c r="B28" s="8"/>
      <c r="D28" s="46" t="s">
        <v>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10"/>
      <c r="CE28" s="10"/>
      <c r="CF28" s="10"/>
      <c r="CG28" s="11"/>
    </row>
    <row r="29" customFormat="false" ht="33.75" hidden="false" customHeight="true" outlineLevel="0" collapsed="false">
      <c r="B29" s="8"/>
      <c r="H29" s="47" t="s">
        <v>8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10"/>
      <c r="CB29" s="10"/>
      <c r="CC29" s="10"/>
      <c r="CD29" s="10"/>
      <c r="CE29" s="10"/>
      <c r="CF29" s="10"/>
      <c r="CG29" s="11"/>
    </row>
    <row r="30" customFormat="false" ht="15.75" hidden="false" customHeight="false" outlineLevel="0" collapsed="false">
      <c r="B30" s="8"/>
      <c r="H30" s="48"/>
      <c r="I30" s="48"/>
      <c r="J30" s="48"/>
      <c r="K30" s="48"/>
      <c r="L30" s="48"/>
      <c r="M30" s="48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2"/>
      <c r="BQ30" s="52"/>
      <c r="BR30" s="53"/>
      <c r="BS30" s="53"/>
      <c r="BT30" s="54"/>
      <c r="BU30" s="28"/>
      <c r="BV30" s="28"/>
      <c r="BW30" s="26"/>
      <c r="BX30" s="26"/>
      <c r="BY30" s="26"/>
      <c r="BZ30" s="26"/>
      <c r="CA30" s="10"/>
      <c r="CB30" s="10"/>
      <c r="CC30" s="10"/>
      <c r="CD30" s="10"/>
      <c r="CE30" s="10"/>
      <c r="CF30" s="10"/>
      <c r="CG30" s="11"/>
    </row>
    <row r="31" customFormat="false" ht="25.5" hidden="false" customHeight="true" outlineLevel="0" collapsed="false">
      <c r="B31" s="8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  <c r="P31" s="57"/>
      <c r="Q31" s="57"/>
      <c r="R31" s="57"/>
      <c r="S31" s="57"/>
      <c r="T31" s="57"/>
      <c r="U31" s="57"/>
      <c r="V31" s="57"/>
      <c r="W31" s="58" t="s">
        <v>9</v>
      </c>
      <c r="X31" s="58"/>
      <c r="Y31" s="58"/>
      <c r="Z31" s="58"/>
      <c r="AA31" s="58"/>
      <c r="AB31" s="58"/>
      <c r="AC31" s="58"/>
      <c r="AD31" s="58"/>
      <c r="AE31" s="59" t="s">
        <v>10</v>
      </c>
      <c r="AF31" s="59"/>
      <c r="AG31" s="59"/>
      <c r="AH31" s="59"/>
      <c r="AI31" s="59"/>
      <c r="AJ31" s="60"/>
      <c r="AK31" s="60"/>
      <c r="AL31" s="61" t="s">
        <v>11</v>
      </c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2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54"/>
      <c r="BX31" s="54"/>
      <c r="BY31" s="54"/>
      <c r="BZ31" s="54"/>
      <c r="CG31" s="11"/>
    </row>
    <row r="32" customFormat="false" ht="11.25" hidden="false" customHeight="true" outlineLevel="0" collapsed="false">
      <c r="B32" s="8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64"/>
      <c r="Q32" s="64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6"/>
      <c r="AK32" s="66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2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54"/>
      <c r="BX32" s="54"/>
      <c r="BY32" s="54"/>
      <c r="BZ32" s="54"/>
      <c r="CG32" s="11"/>
    </row>
    <row r="33" customFormat="false" ht="25.5" hidden="false" customHeight="true" outlineLevel="0" collapsed="false">
      <c r="B33" s="8"/>
      <c r="C33" s="68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9"/>
      <c r="W33" s="70" t="s">
        <v>12</v>
      </c>
      <c r="X33" s="70"/>
      <c r="Y33" s="70"/>
      <c r="Z33" s="70"/>
      <c r="AA33" s="70"/>
      <c r="AB33" s="70"/>
      <c r="AC33" s="70"/>
      <c r="AD33" s="70"/>
      <c r="AE33" s="71" t="s">
        <v>13</v>
      </c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62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54"/>
      <c r="BX33" s="54"/>
      <c r="BY33" s="54"/>
      <c r="BZ33" s="54"/>
      <c r="CG33" s="72"/>
      <c r="CH33" s="73"/>
    </row>
    <row r="34" customFormat="false" ht="6.75" hidden="false" customHeight="true" outlineLevel="0" collapsed="false">
      <c r="B34" s="8"/>
      <c r="C34" s="68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62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54"/>
      <c r="BX34" s="54"/>
      <c r="BY34" s="54"/>
      <c r="BZ34" s="54"/>
      <c r="CG34" s="11"/>
    </row>
    <row r="35" customFormat="false" ht="25.5" hidden="false" customHeight="false" outlineLevel="0" collapsed="false">
      <c r="B35" s="8"/>
      <c r="C35" s="68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74" t="s">
        <v>14</v>
      </c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5" t="s">
        <v>15</v>
      </c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62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54"/>
      <c r="BX35" s="54"/>
      <c r="BY35" s="54"/>
      <c r="BZ35" s="54"/>
      <c r="CG35" s="11"/>
    </row>
    <row r="36" customFormat="false" ht="12.75" hidden="false" customHeight="false" outlineLevel="0" collapsed="false">
      <c r="B36" s="8"/>
      <c r="C36" s="39"/>
      <c r="D36" s="39"/>
      <c r="E36" s="39"/>
      <c r="F36" s="39"/>
      <c r="G36" s="39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76"/>
      <c r="AY36" s="76"/>
      <c r="AZ36" s="76"/>
      <c r="BA36" s="76"/>
      <c r="BB36" s="77"/>
      <c r="BC36" s="77"/>
      <c r="BD36" s="77"/>
      <c r="BE36" s="77"/>
      <c r="BF36" s="77"/>
      <c r="BG36" s="77"/>
      <c r="BH36" s="77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54"/>
      <c r="BX36" s="54"/>
      <c r="BY36" s="54"/>
      <c r="BZ36" s="54"/>
      <c r="CG36" s="11"/>
    </row>
    <row r="37" customFormat="false" ht="25.5" hidden="false" customHeight="false" outlineLevel="0" collapsed="false">
      <c r="B37" s="8"/>
      <c r="C37" s="39"/>
      <c r="D37" s="39"/>
      <c r="E37" s="39"/>
      <c r="F37" s="39"/>
      <c r="G37" s="39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78" t="s">
        <v>16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9" t="s">
        <v>17</v>
      </c>
      <c r="AM37" s="79"/>
      <c r="AN37" s="79"/>
      <c r="AO37" s="79"/>
      <c r="AP37" s="79"/>
      <c r="AQ37" s="79"/>
      <c r="AR37" s="79"/>
      <c r="AS37" s="79"/>
      <c r="AT37" s="79"/>
      <c r="AU37" s="26"/>
      <c r="AV37" s="26"/>
      <c r="AW37" s="26"/>
      <c r="AX37" s="26"/>
      <c r="AY37" s="26"/>
      <c r="AZ37" s="26"/>
      <c r="BA37" s="76"/>
      <c r="BB37" s="77"/>
      <c r="BC37" s="77"/>
      <c r="BD37" s="77"/>
      <c r="BE37" s="77"/>
      <c r="BF37" s="77"/>
      <c r="BG37" s="77"/>
      <c r="BH37" s="77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54"/>
      <c r="BX37" s="54"/>
      <c r="BY37" s="54"/>
      <c r="BZ37" s="54"/>
      <c r="CG37" s="11"/>
    </row>
    <row r="38" customFormat="false" ht="20.25" hidden="false" customHeight="false" outlineLevel="0" collapsed="false">
      <c r="B38" s="8"/>
      <c r="C38" s="39"/>
      <c r="D38" s="39"/>
      <c r="E38" s="39"/>
      <c r="F38" s="39"/>
      <c r="G38" s="39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1"/>
      <c r="AN38" s="81"/>
      <c r="AO38" s="82"/>
      <c r="AP38" s="82"/>
      <c r="AQ38" s="83"/>
      <c r="AR38" s="26"/>
      <c r="AS38" s="26"/>
      <c r="AT38" s="26"/>
      <c r="AU38" s="26"/>
      <c r="AV38" s="26"/>
      <c r="AW38" s="26"/>
      <c r="AX38" s="26"/>
      <c r="AY38" s="26"/>
      <c r="AZ38" s="26"/>
      <c r="BA38" s="76"/>
      <c r="BB38" s="77"/>
      <c r="BC38" s="77"/>
      <c r="BD38" s="77"/>
      <c r="BE38" s="77"/>
      <c r="BF38" s="77"/>
      <c r="BG38" s="77"/>
      <c r="BH38" s="77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54"/>
      <c r="BX38" s="54"/>
      <c r="BY38" s="54"/>
      <c r="BZ38" s="54"/>
      <c r="CG38" s="11"/>
    </row>
    <row r="39" customFormat="false" ht="20.25" hidden="false" customHeight="true" outlineLevel="0" collapsed="false">
      <c r="B39" s="8"/>
      <c r="C39" s="39"/>
      <c r="D39" s="39"/>
      <c r="E39" s="39"/>
      <c r="F39" s="39"/>
      <c r="G39" s="39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84" t="s">
        <v>18</v>
      </c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72"/>
      <c r="AN39" s="48"/>
      <c r="AO39" s="72"/>
      <c r="AP39" s="72"/>
      <c r="AQ39" s="72"/>
      <c r="AR39" s="72"/>
      <c r="AS39" s="72"/>
      <c r="AT39" s="72"/>
      <c r="AU39" s="26"/>
      <c r="AV39" s="26"/>
      <c r="AW39" s="26"/>
      <c r="AX39" s="26"/>
      <c r="AY39" s="26"/>
      <c r="AZ39" s="26"/>
      <c r="BA39" s="76"/>
      <c r="BB39" s="77"/>
      <c r="BC39" s="77"/>
      <c r="BD39" s="77"/>
      <c r="BE39" s="77"/>
      <c r="BF39" s="77"/>
      <c r="BG39" s="77"/>
      <c r="BH39" s="77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54"/>
      <c r="BX39" s="54"/>
      <c r="BY39" s="54"/>
      <c r="BZ39" s="54"/>
      <c r="CG39" s="11"/>
    </row>
    <row r="40" customFormat="false" ht="20.25" hidden="false" customHeight="false" outlineLevel="0" collapsed="false">
      <c r="B40" s="8"/>
      <c r="C40" s="39"/>
      <c r="D40" s="39"/>
      <c r="E40" s="39"/>
      <c r="F40" s="39"/>
      <c r="G40" s="39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72"/>
      <c r="AN40" s="72"/>
      <c r="AO40" s="72"/>
      <c r="AP40" s="72"/>
      <c r="AQ40" s="72"/>
      <c r="AR40" s="72"/>
      <c r="AS40" s="72"/>
      <c r="AT40" s="72"/>
      <c r="AU40" s="26"/>
      <c r="AV40" s="26"/>
      <c r="AW40" s="26"/>
      <c r="AX40" s="26"/>
      <c r="AY40" s="26"/>
      <c r="AZ40" s="26"/>
      <c r="BA40" s="76"/>
      <c r="BB40" s="77"/>
      <c r="BC40" s="77"/>
      <c r="BD40" s="77"/>
      <c r="BE40" s="77"/>
      <c r="BF40" s="77"/>
      <c r="BG40" s="77"/>
      <c r="BH40" s="77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54"/>
      <c r="BX40" s="54"/>
      <c r="BY40" s="54"/>
      <c r="BZ40" s="54"/>
      <c r="CG40" s="11"/>
    </row>
    <row r="41" customFormat="false" ht="20.25" hidden="false" customHeight="false" outlineLevel="0" collapsed="false">
      <c r="B41" s="8"/>
      <c r="C41" s="39"/>
      <c r="D41" s="39"/>
      <c r="E41" s="39"/>
      <c r="F41" s="39"/>
      <c r="G41" s="39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72"/>
      <c r="AN41" s="72"/>
      <c r="AO41" s="72"/>
      <c r="AP41" s="72"/>
      <c r="AQ41" s="72"/>
      <c r="AR41" s="72"/>
      <c r="AS41" s="72"/>
      <c r="AT41" s="72"/>
      <c r="AU41" s="26"/>
      <c r="AV41" s="26"/>
      <c r="AW41" s="26"/>
      <c r="AX41" s="26"/>
      <c r="AY41" s="26"/>
      <c r="AZ41" s="26"/>
      <c r="BA41" s="76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6"/>
      <c r="BM41" s="76"/>
      <c r="BN41" s="76"/>
      <c r="BO41" s="28"/>
      <c r="BP41" s="28"/>
      <c r="BQ41" s="28"/>
      <c r="BR41" s="28"/>
      <c r="BS41" s="28"/>
      <c r="BT41" s="26"/>
      <c r="BU41" s="28"/>
      <c r="BV41" s="28"/>
      <c r="BW41" s="26"/>
      <c r="BX41" s="26"/>
      <c r="BY41" s="26"/>
      <c r="BZ41" s="26"/>
      <c r="CA41" s="10"/>
      <c r="CB41" s="10"/>
      <c r="CC41" s="10"/>
      <c r="CD41" s="10"/>
      <c r="CE41" s="10"/>
      <c r="CF41" s="10"/>
      <c r="CG41" s="11"/>
    </row>
    <row r="42" customFormat="false" ht="18.75" hidden="false" customHeight="false" outlineLevel="0" collapsed="false">
      <c r="B42" s="8"/>
      <c r="C42" s="39"/>
      <c r="D42" s="39"/>
      <c r="E42" s="39"/>
      <c r="F42" s="39"/>
      <c r="G42" s="39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76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6"/>
      <c r="BM42" s="76"/>
      <c r="BN42" s="76"/>
      <c r="BO42" s="28"/>
      <c r="BP42" s="28"/>
      <c r="BQ42" s="28"/>
      <c r="BR42" s="28"/>
      <c r="BS42" s="28"/>
      <c r="BT42" s="26"/>
      <c r="BU42" s="28"/>
      <c r="BV42" s="28"/>
      <c r="BW42" s="26"/>
      <c r="BX42" s="26"/>
      <c r="BY42" s="26"/>
      <c r="BZ42" s="26"/>
      <c r="CA42" s="10"/>
      <c r="CB42" s="10"/>
      <c r="CC42" s="10"/>
      <c r="CD42" s="10"/>
      <c r="CE42" s="10"/>
      <c r="CF42" s="10"/>
      <c r="CG42" s="11"/>
    </row>
    <row r="43" customFormat="false" ht="18.75" hidden="false" customHeight="true" outlineLevel="0" collapsed="false">
      <c r="B43" s="8"/>
      <c r="C43" s="39"/>
      <c r="D43" s="39"/>
      <c r="E43" s="39"/>
      <c r="F43" s="39"/>
      <c r="G43" s="39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58" t="s">
        <v>19</v>
      </c>
      <c r="AC43" s="58"/>
      <c r="AD43" s="58"/>
      <c r="AE43" s="62"/>
      <c r="AF43" s="62"/>
      <c r="AG43" s="85" t="s">
        <v>20</v>
      </c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26"/>
      <c r="AV43" s="86" t="s">
        <v>21</v>
      </c>
      <c r="AW43" s="86"/>
      <c r="AX43" s="86"/>
      <c r="AY43" s="86"/>
      <c r="AZ43" s="86"/>
      <c r="BA43" s="86"/>
      <c r="BB43" s="86"/>
      <c r="BC43" s="77"/>
      <c r="BD43" s="77"/>
      <c r="BE43" s="77"/>
      <c r="BF43" s="77"/>
      <c r="BG43" s="77"/>
      <c r="BH43" s="77"/>
      <c r="BI43" s="77"/>
      <c r="BJ43" s="77"/>
      <c r="BK43" s="77"/>
      <c r="BL43" s="76"/>
      <c r="BM43" s="76"/>
      <c r="BN43" s="76"/>
      <c r="BO43" s="28"/>
      <c r="BP43" s="28"/>
      <c r="BQ43" s="28"/>
      <c r="BR43" s="28"/>
      <c r="BS43" s="28"/>
      <c r="BT43" s="26"/>
      <c r="BU43" s="28"/>
      <c r="BV43" s="28"/>
      <c r="BW43" s="26"/>
      <c r="BX43" s="26"/>
      <c r="BY43" s="26"/>
      <c r="BZ43" s="26"/>
      <c r="CA43" s="10"/>
      <c r="CB43" s="10"/>
      <c r="CC43" s="10"/>
      <c r="CD43" s="10"/>
      <c r="CE43" s="10"/>
      <c r="CF43" s="10"/>
      <c r="CG43" s="11"/>
    </row>
    <row r="44" customFormat="false" ht="18.75" hidden="false" customHeight="true" outlineLevel="0" collapsed="false">
      <c r="B44" s="8"/>
      <c r="C44" s="39"/>
      <c r="D44" s="39"/>
      <c r="E44" s="39"/>
      <c r="F44" s="39"/>
      <c r="G44" s="3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62"/>
      <c r="AC44" s="62"/>
      <c r="AD44" s="62"/>
      <c r="AE44" s="62"/>
      <c r="AF44" s="62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26"/>
      <c r="AV44" s="86"/>
      <c r="AW44" s="86"/>
      <c r="AX44" s="86"/>
      <c r="AY44" s="86"/>
      <c r="AZ44" s="86"/>
      <c r="BA44" s="86"/>
      <c r="BB44" s="86"/>
      <c r="BC44" s="77"/>
      <c r="BD44" s="77"/>
      <c r="BE44" s="77"/>
      <c r="BF44" s="77"/>
      <c r="BG44" s="77"/>
      <c r="BH44" s="77"/>
      <c r="BI44" s="77"/>
      <c r="BJ44" s="77"/>
      <c r="BK44" s="77"/>
      <c r="BL44" s="76"/>
      <c r="BM44" s="76"/>
      <c r="BN44" s="76"/>
      <c r="BO44" s="28"/>
      <c r="BP44" s="28"/>
      <c r="BQ44" s="28"/>
      <c r="BR44" s="28"/>
      <c r="BS44" s="28"/>
      <c r="BT44" s="26"/>
      <c r="BU44" s="28"/>
      <c r="BV44" s="28"/>
      <c r="BW44" s="26"/>
      <c r="BX44" s="26"/>
      <c r="BY44" s="26"/>
      <c r="BZ44" s="26"/>
      <c r="CA44" s="10"/>
      <c r="CB44" s="10"/>
      <c r="CC44" s="10"/>
      <c r="CD44" s="10"/>
      <c r="CE44" s="10"/>
      <c r="CF44" s="10"/>
      <c r="CG44" s="11"/>
    </row>
    <row r="45" customFormat="false" ht="18.75" hidden="false" customHeight="false" outlineLevel="0" collapsed="false">
      <c r="B45" s="8"/>
      <c r="C45" s="39"/>
      <c r="D45" s="39"/>
      <c r="E45" s="39"/>
      <c r="F45" s="39"/>
      <c r="G45" s="39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76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6"/>
      <c r="BM45" s="76"/>
      <c r="BN45" s="76"/>
      <c r="BO45" s="28"/>
      <c r="BP45" s="28"/>
      <c r="BQ45" s="28"/>
      <c r="BR45" s="28"/>
      <c r="BS45" s="28"/>
      <c r="BT45" s="26"/>
      <c r="BU45" s="28"/>
      <c r="BV45" s="28"/>
      <c r="BW45" s="26"/>
      <c r="BX45" s="26"/>
      <c r="BY45" s="26"/>
      <c r="BZ45" s="26"/>
      <c r="CA45" s="10"/>
      <c r="CB45" s="10"/>
      <c r="CC45" s="10"/>
      <c r="CD45" s="10"/>
      <c r="CE45" s="10"/>
      <c r="CF45" s="10"/>
      <c r="CG45" s="11"/>
    </row>
    <row r="46" customFormat="false" ht="18.75" hidden="false" customHeight="true" outlineLevel="0" collapsed="false">
      <c r="B46" s="8"/>
      <c r="C46" s="39"/>
      <c r="D46" s="39"/>
      <c r="E46" s="39"/>
      <c r="F46" s="39"/>
      <c r="G46" s="39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58"/>
      <c r="AC46" s="58"/>
      <c r="AD46" s="58"/>
      <c r="AE46" s="62"/>
      <c r="AF46" s="62"/>
      <c r="AG46" s="85" t="s">
        <v>22</v>
      </c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26"/>
      <c r="AV46" s="86" t="s">
        <v>23</v>
      </c>
      <c r="AW46" s="86"/>
      <c r="AX46" s="86"/>
      <c r="AY46" s="86"/>
      <c r="AZ46" s="86"/>
      <c r="BA46" s="86"/>
      <c r="BB46" s="86"/>
      <c r="BC46" s="77"/>
      <c r="BD46" s="77"/>
      <c r="BE46" s="77"/>
      <c r="BF46" s="77"/>
      <c r="BG46" s="77"/>
      <c r="BH46" s="77"/>
      <c r="BI46" s="77"/>
      <c r="BJ46" s="77"/>
      <c r="BK46" s="77"/>
      <c r="BL46" s="76"/>
      <c r="BM46" s="76"/>
      <c r="BN46" s="76"/>
      <c r="BO46" s="28"/>
      <c r="BP46" s="28"/>
      <c r="BQ46" s="28"/>
      <c r="BR46" s="28"/>
      <c r="BS46" s="28"/>
      <c r="BT46" s="26"/>
      <c r="BU46" s="28"/>
      <c r="BV46" s="28"/>
      <c r="BW46" s="26"/>
      <c r="BX46" s="26"/>
      <c r="BY46" s="26"/>
      <c r="BZ46" s="26"/>
      <c r="CA46" s="10"/>
      <c r="CB46" s="10"/>
      <c r="CC46" s="10"/>
      <c r="CD46" s="10"/>
      <c r="CE46" s="10"/>
      <c r="CF46" s="10"/>
      <c r="CG46" s="11"/>
    </row>
    <row r="47" customFormat="false" ht="18.75" hidden="false" customHeight="true" outlineLevel="0" collapsed="false">
      <c r="B47" s="8"/>
      <c r="C47" s="39"/>
      <c r="D47" s="39"/>
      <c r="E47" s="39"/>
      <c r="F47" s="39"/>
      <c r="G47" s="39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62"/>
      <c r="AC47" s="62"/>
      <c r="AD47" s="62"/>
      <c r="AE47" s="62"/>
      <c r="AF47" s="62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26"/>
      <c r="AV47" s="86"/>
      <c r="AW47" s="86"/>
      <c r="AX47" s="86"/>
      <c r="AY47" s="86"/>
      <c r="AZ47" s="86"/>
      <c r="BA47" s="86"/>
      <c r="BB47" s="86"/>
      <c r="BC47" s="77"/>
      <c r="BD47" s="77"/>
      <c r="BE47" s="77"/>
      <c r="BF47" s="77"/>
      <c r="BG47" s="77"/>
      <c r="BH47" s="77"/>
      <c r="BI47" s="77"/>
      <c r="BJ47" s="77"/>
      <c r="BK47" s="77"/>
      <c r="BL47" s="76"/>
      <c r="BM47" s="76"/>
      <c r="BN47" s="76"/>
      <c r="BO47" s="28"/>
      <c r="BP47" s="28"/>
      <c r="BQ47" s="28"/>
      <c r="BR47" s="28"/>
      <c r="BS47" s="28"/>
      <c r="BT47" s="26"/>
      <c r="BU47" s="28"/>
      <c r="BV47" s="28"/>
      <c r="BW47" s="26"/>
      <c r="BX47" s="26"/>
      <c r="BY47" s="26"/>
      <c r="BZ47" s="26"/>
      <c r="CA47" s="10"/>
      <c r="CB47" s="10"/>
      <c r="CC47" s="10"/>
      <c r="CD47" s="10"/>
      <c r="CE47" s="10"/>
      <c r="CF47" s="10"/>
      <c r="CG47" s="11"/>
    </row>
    <row r="48" customFormat="false" ht="18.75" hidden="false" customHeight="false" outlineLevel="0" collapsed="false">
      <c r="B48" s="8"/>
      <c r="C48" s="39"/>
      <c r="D48" s="39"/>
      <c r="E48" s="39"/>
      <c r="F48" s="39"/>
      <c r="G48" s="3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76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6"/>
      <c r="BM48" s="76"/>
      <c r="BN48" s="76"/>
      <c r="BO48" s="28"/>
      <c r="BP48" s="28"/>
      <c r="BQ48" s="28"/>
      <c r="BR48" s="28"/>
      <c r="BS48" s="28"/>
      <c r="BT48" s="26"/>
      <c r="BU48" s="28"/>
      <c r="BV48" s="28"/>
      <c r="BW48" s="26"/>
      <c r="BX48" s="26"/>
      <c r="BY48" s="26"/>
      <c r="BZ48" s="26"/>
      <c r="CA48" s="10"/>
      <c r="CB48" s="10"/>
      <c r="CC48" s="10"/>
      <c r="CD48" s="10"/>
      <c r="CE48" s="10"/>
      <c r="CF48" s="10"/>
      <c r="CG48" s="11"/>
    </row>
    <row r="49" customFormat="false" ht="12.75" hidden="false" customHeight="false" outlineLevel="0" collapsed="false">
      <c r="B49" s="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C49" s="41"/>
      <c r="AD49" s="41"/>
      <c r="AE49" s="40"/>
      <c r="AF49" s="40"/>
      <c r="AG49" s="40"/>
      <c r="AH49" s="39"/>
      <c r="AI49" s="39"/>
      <c r="AJ49" s="39"/>
      <c r="AK49" s="39"/>
      <c r="AL49" s="39"/>
      <c r="AM49" s="39"/>
      <c r="AN49" s="10"/>
      <c r="AO49" s="39"/>
      <c r="AP49" s="39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40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0"/>
      <c r="BM49" s="40"/>
      <c r="BN49" s="40"/>
      <c r="BO49" s="39"/>
      <c r="BP49" s="39"/>
      <c r="BQ49" s="39"/>
      <c r="BR49" s="39"/>
      <c r="BS49" s="39"/>
      <c r="BT49" s="10"/>
      <c r="BU49" s="39"/>
      <c r="BV49" s="39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1"/>
    </row>
    <row r="50" customFormat="false" ht="25.5" hidden="false" customHeight="true" outlineLevel="0" collapsed="false">
      <c r="B50" s="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87" t="s">
        <v>24</v>
      </c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41"/>
      <c r="BL50" s="40"/>
      <c r="BM50" s="40"/>
      <c r="BN50" s="40"/>
      <c r="BO50" s="39"/>
      <c r="BP50" s="39"/>
      <c r="BQ50" s="39"/>
      <c r="BR50" s="39"/>
      <c r="BS50" s="39"/>
      <c r="BT50" s="10"/>
      <c r="BU50" s="39"/>
      <c r="BV50" s="39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1"/>
    </row>
    <row r="51" customFormat="false" ht="20.25" hidden="false" customHeight="false" outlineLevel="0" collapsed="false">
      <c r="B51" s="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88" t="s">
        <v>25</v>
      </c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41"/>
      <c r="BI51" s="41"/>
      <c r="BJ51" s="41"/>
      <c r="BK51" s="41"/>
      <c r="BL51" s="40"/>
      <c r="BM51" s="40"/>
      <c r="BN51" s="40"/>
      <c r="BO51" s="39"/>
      <c r="BP51" s="39"/>
      <c r="BQ51" s="39"/>
      <c r="BR51" s="39"/>
      <c r="BS51" s="39"/>
      <c r="BT51" s="10"/>
      <c r="BU51" s="39"/>
      <c r="BV51" s="39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1"/>
    </row>
    <row r="52" customFormat="false" ht="24.75" hidden="false" customHeight="true" outlineLevel="0" collapsed="false">
      <c r="B52" s="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88" t="s">
        <v>22</v>
      </c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41"/>
      <c r="BI52" s="41"/>
      <c r="BJ52" s="41"/>
      <c r="BK52" s="41"/>
      <c r="BL52" s="40"/>
      <c r="BM52" s="40"/>
      <c r="BN52" s="40"/>
      <c r="BO52" s="39"/>
      <c r="BP52" s="39"/>
      <c r="BQ52" s="39"/>
      <c r="BR52" s="39"/>
      <c r="BS52" s="39"/>
      <c r="BT52" s="10"/>
      <c r="BU52" s="39"/>
      <c r="BV52" s="39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1"/>
    </row>
    <row r="53" customFormat="false" ht="12.75" hidden="false" customHeight="true" outlineLevel="0" collapsed="false">
      <c r="B53" s="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40"/>
      <c r="AY53" s="40"/>
      <c r="AZ53" s="40"/>
      <c r="BA53" s="40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0"/>
      <c r="BM53" s="40"/>
      <c r="BN53" s="40"/>
      <c r="BO53" s="39"/>
      <c r="BP53" s="39"/>
      <c r="BQ53" s="39"/>
      <c r="BR53" s="39"/>
      <c r="BS53" s="39"/>
      <c r="BT53" s="10"/>
      <c r="BU53" s="39"/>
      <c r="BV53" s="39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1"/>
    </row>
    <row r="54" customFormat="false" ht="12.75" hidden="false" customHeight="true" outlineLevel="0" collapsed="false">
      <c r="B54" s="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40"/>
      <c r="AY54" s="40"/>
      <c r="AZ54" s="40"/>
      <c r="BA54" s="40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0"/>
      <c r="BM54" s="40"/>
      <c r="BN54" s="40"/>
      <c r="BO54" s="39"/>
      <c r="BP54" s="39"/>
      <c r="BQ54" s="39"/>
      <c r="BR54" s="39"/>
      <c r="BS54" s="39"/>
      <c r="BT54" s="10"/>
      <c r="BU54" s="39"/>
      <c r="BV54" s="39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1"/>
    </row>
    <row r="55" customFormat="false" ht="12.75" hidden="false" customHeight="false" outlineLevel="0" collapsed="false">
      <c r="B55" s="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40"/>
      <c r="AY55" s="40"/>
      <c r="AZ55" s="40"/>
      <c r="BA55" s="40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0"/>
      <c r="BM55" s="40"/>
      <c r="BN55" s="40"/>
      <c r="BO55" s="39"/>
      <c r="BP55" s="39"/>
      <c r="BQ55" s="39"/>
      <c r="BR55" s="39"/>
      <c r="BS55" s="39"/>
      <c r="BT55" s="10"/>
      <c r="BU55" s="39"/>
      <c r="BV55" s="39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1"/>
    </row>
    <row r="56" customFormat="false" ht="3" hidden="false" customHeight="true" outlineLevel="0" collapsed="false">
      <c r="B56" s="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40"/>
      <c r="AY56" s="40"/>
      <c r="AZ56" s="40"/>
      <c r="BA56" s="40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0"/>
      <c r="BM56" s="40"/>
      <c r="BN56" s="40"/>
      <c r="BO56" s="39"/>
      <c r="BP56" s="39"/>
      <c r="BQ56" s="39"/>
      <c r="BR56" s="39"/>
      <c r="BS56" s="39"/>
      <c r="BT56" s="10"/>
      <c r="BU56" s="39"/>
      <c r="BV56" s="39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1"/>
    </row>
    <row r="57" customFormat="false" ht="3" hidden="false" customHeight="true" outlineLevel="0" collapsed="false">
      <c r="B57" s="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40"/>
      <c r="AY57" s="40"/>
      <c r="AZ57" s="40"/>
      <c r="BA57" s="40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0"/>
      <c r="BM57" s="40"/>
      <c r="BN57" s="40"/>
      <c r="BO57" s="39"/>
      <c r="BP57" s="39"/>
      <c r="BQ57" s="39"/>
      <c r="BR57" s="39"/>
      <c r="BS57" s="39"/>
      <c r="BT57" s="10"/>
      <c r="BU57" s="39"/>
      <c r="BV57" s="39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1"/>
    </row>
    <row r="58" customFormat="false" ht="3" hidden="false" customHeight="true" outlineLevel="0" collapsed="false">
      <c r="B58" s="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40"/>
      <c r="AY58" s="40"/>
      <c r="AZ58" s="40"/>
      <c r="BA58" s="40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0"/>
      <c r="BM58" s="40"/>
      <c r="BN58" s="40"/>
      <c r="BO58" s="39"/>
      <c r="BP58" s="39"/>
      <c r="BQ58" s="39"/>
      <c r="BR58" s="39"/>
      <c r="BS58" s="39"/>
      <c r="BT58" s="10"/>
      <c r="BU58" s="39"/>
      <c r="BV58" s="39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1"/>
    </row>
    <row r="59" customFormat="false" ht="12.75" hidden="false" customHeight="false" outlineLevel="0" collapsed="false">
      <c r="B59" s="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40"/>
      <c r="AY59" s="40"/>
      <c r="AZ59" s="40"/>
      <c r="BA59" s="40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0"/>
      <c r="BM59" s="40"/>
      <c r="BN59" s="40"/>
      <c r="BO59" s="39"/>
      <c r="BP59" s="39"/>
      <c r="BQ59" s="39"/>
      <c r="BR59" s="39"/>
      <c r="BS59" s="39"/>
      <c r="BT59" s="10"/>
      <c r="BU59" s="39"/>
      <c r="BV59" s="39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1"/>
    </row>
    <row r="60" customFormat="false" ht="12.75" hidden="false" customHeight="false" outlineLevel="0" collapsed="false">
      <c r="B60" s="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40"/>
      <c r="AY60" s="40"/>
      <c r="AZ60" s="40"/>
      <c r="BA60" s="40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0"/>
      <c r="BM60" s="40"/>
      <c r="BN60" s="40"/>
      <c r="BO60" s="39"/>
      <c r="BP60" s="39"/>
      <c r="BQ60" s="39"/>
      <c r="BR60" s="39"/>
      <c r="BS60" s="39"/>
      <c r="BT60" s="10"/>
      <c r="BU60" s="39"/>
      <c r="BV60" s="39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1"/>
    </row>
    <row r="61" customFormat="false" ht="12.75" hidden="false" customHeight="false" outlineLevel="0" collapsed="false">
      <c r="B61" s="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40"/>
      <c r="AY61" s="40"/>
      <c r="AZ61" s="40"/>
      <c r="BA61" s="40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0"/>
      <c r="BM61" s="40"/>
      <c r="BN61" s="40"/>
      <c r="BO61" s="39"/>
      <c r="BP61" s="39"/>
      <c r="BQ61" s="39"/>
      <c r="BR61" s="39"/>
      <c r="BS61" s="39"/>
      <c r="BT61" s="10"/>
      <c r="BU61" s="39"/>
      <c r="BV61" s="39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1"/>
    </row>
    <row r="62" customFormat="false" ht="12.75" hidden="false" customHeight="false" outlineLevel="0" collapsed="false">
      <c r="B62" s="8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90"/>
      <c r="AY62" s="90"/>
      <c r="AZ62" s="90"/>
      <c r="BA62" s="90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0"/>
      <c r="BM62" s="90"/>
      <c r="BN62" s="90"/>
      <c r="BO62" s="2"/>
      <c r="BP62" s="2"/>
      <c r="BQ62" s="2"/>
      <c r="BR62" s="2"/>
      <c r="BS62" s="2"/>
      <c r="BT62" s="3"/>
      <c r="BU62" s="2"/>
      <c r="BV62" s="2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92"/>
    </row>
    <row r="63" customFormat="false" ht="12.75" hidden="false" customHeight="false" outlineLevel="0" collapsed="false">
      <c r="B63" s="1"/>
      <c r="AX63" s="93"/>
      <c r="AY63" s="93"/>
      <c r="AZ63" s="93"/>
      <c r="BA63" s="93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93"/>
      <c r="BM63" s="93"/>
      <c r="BN63" s="93"/>
      <c r="BT63" s="0"/>
    </row>
    <row r="64" customFormat="false" ht="18.75" hidden="false" customHeight="true" outlineLevel="0" collapsed="false"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5" t="s">
        <v>26</v>
      </c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6" t="s">
        <v>27</v>
      </c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</row>
    <row r="65" customFormat="false" ht="13.5" hidden="false" customHeight="false" outlineLevel="0" collapsed="false"/>
    <row r="66" customFormat="false" ht="16.5" hidden="false" customHeight="true" outlineLevel="0" collapsed="false">
      <c r="C66" s="97" t="s">
        <v>28</v>
      </c>
      <c r="D66" s="98" t="s">
        <v>29</v>
      </c>
      <c r="E66" s="98"/>
      <c r="F66" s="98"/>
      <c r="G66" s="98"/>
      <c r="H66" s="98"/>
      <c r="I66" s="98" t="s">
        <v>30</v>
      </c>
      <c r="J66" s="98"/>
      <c r="K66" s="98"/>
      <c r="L66" s="98"/>
      <c r="M66" s="98" t="s">
        <v>31</v>
      </c>
      <c r="N66" s="98"/>
      <c r="O66" s="98"/>
      <c r="P66" s="98"/>
      <c r="Q66" s="98" t="s">
        <v>32</v>
      </c>
      <c r="R66" s="98"/>
      <c r="S66" s="98"/>
      <c r="T66" s="98"/>
      <c r="U66" s="98"/>
      <c r="V66" s="98" t="s">
        <v>33</v>
      </c>
      <c r="W66" s="98"/>
      <c r="X66" s="98"/>
      <c r="Y66" s="98"/>
      <c r="Z66" s="98" t="s">
        <v>34</v>
      </c>
      <c r="AA66" s="98"/>
      <c r="AB66" s="98"/>
      <c r="AC66" s="98"/>
      <c r="AD66" s="98" t="s">
        <v>35</v>
      </c>
      <c r="AE66" s="98"/>
      <c r="AF66" s="98"/>
      <c r="AG66" s="98"/>
      <c r="AH66" s="98" t="s">
        <v>36</v>
      </c>
      <c r="AI66" s="98"/>
      <c r="AJ66" s="98"/>
      <c r="AK66" s="98"/>
      <c r="AL66" s="98"/>
      <c r="AM66" s="98"/>
      <c r="AN66" s="98" t="s">
        <v>37</v>
      </c>
      <c r="AO66" s="98"/>
      <c r="AP66" s="98"/>
      <c r="AQ66" s="98"/>
      <c r="AR66" s="98" t="s">
        <v>38</v>
      </c>
      <c r="AS66" s="98"/>
      <c r="AT66" s="98"/>
      <c r="AU66" s="98"/>
      <c r="AV66" s="98"/>
      <c r="AW66" s="98" t="s">
        <v>39</v>
      </c>
      <c r="AX66" s="98"/>
      <c r="AY66" s="98"/>
      <c r="AZ66" s="98"/>
      <c r="BA66" s="99" t="s">
        <v>40</v>
      </c>
      <c r="BB66" s="99"/>
      <c r="BC66" s="99"/>
      <c r="BD66" s="99"/>
      <c r="BE66" s="100" t="s">
        <v>41</v>
      </c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1" t="s">
        <v>42</v>
      </c>
      <c r="BR66" s="101"/>
      <c r="BS66" s="102" t="s">
        <v>43</v>
      </c>
      <c r="BT66" s="102"/>
      <c r="BU66" s="102"/>
      <c r="BV66" s="102"/>
      <c r="BW66" s="102"/>
      <c r="BX66" s="102"/>
      <c r="BY66" s="102"/>
      <c r="BZ66" s="102"/>
      <c r="CA66" s="103" t="s">
        <v>44</v>
      </c>
      <c r="CB66" s="103"/>
      <c r="CC66" s="104" t="s">
        <v>45</v>
      </c>
      <c r="CD66" s="105" t="s">
        <v>46</v>
      </c>
      <c r="CE66" s="106" t="s">
        <v>47</v>
      </c>
      <c r="CF66" s="107" t="s">
        <v>48</v>
      </c>
    </row>
    <row r="67" customFormat="false" ht="20.25" hidden="false" customHeight="true" outlineLevel="0" collapsed="false">
      <c r="C67" s="97"/>
      <c r="D67" s="108" t="n">
        <v>1</v>
      </c>
      <c r="E67" s="108" t="n">
        <v>8</v>
      </c>
      <c r="F67" s="108" t="n">
        <v>15</v>
      </c>
      <c r="G67" s="108" t="n">
        <v>22</v>
      </c>
      <c r="H67" s="108" t="n">
        <v>29</v>
      </c>
      <c r="I67" s="108" t="n">
        <v>6</v>
      </c>
      <c r="J67" s="108" t="n">
        <v>13</v>
      </c>
      <c r="K67" s="108" t="n">
        <v>20</v>
      </c>
      <c r="L67" s="108" t="n">
        <v>27</v>
      </c>
      <c r="M67" s="108" t="n">
        <v>3</v>
      </c>
      <c r="N67" s="108" t="n">
        <v>10</v>
      </c>
      <c r="O67" s="108" t="n">
        <v>17</v>
      </c>
      <c r="P67" s="108" t="n">
        <v>24</v>
      </c>
      <c r="Q67" s="108" t="n">
        <v>1</v>
      </c>
      <c r="R67" s="108" t="n">
        <v>8</v>
      </c>
      <c r="S67" s="108" t="n">
        <v>15</v>
      </c>
      <c r="T67" s="108" t="n">
        <v>22</v>
      </c>
      <c r="U67" s="108" t="n">
        <v>29</v>
      </c>
      <c r="V67" s="108" t="n">
        <v>5</v>
      </c>
      <c r="W67" s="108" t="n">
        <v>12</v>
      </c>
      <c r="X67" s="108" t="n">
        <v>19</v>
      </c>
      <c r="Y67" s="108" t="n">
        <v>26</v>
      </c>
      <c r="Z67" s="108" t="n">
        <v>2</v>
      </c>
      <c r="AA67" s="108" t="n">
        <v>9</v>
      </c>
      <c r="AB67" s="108" t="n">
        <v>16</v>
      </c>
      <c r="AC67" s="108" t="n">
        <v>23</v>
      </c>
      <c r="AD67" s="108" t="n">
        <v>2</v>
      </c>
      <c r="AE67" s="108" t="n">
        <v>9</v>
      </c>
      <c r="AF67" s="108" t="n">
        <v>16</v>
      </c>
      <c r="AG67" s="108" t="n">
        <v>23</v>
      </c>
      <c r="AH67" s="108" t="n">
        <v>30</v>
      </c>
      <c r="AI67" s="108" t="n">
        <v>6</v>
      </c>
      <c r="AJ67" s="108" t="n">
        <v>13</v>
      </c>
      <c r="AK67" s="108" t="n">
        <v>20</v>
      </c>
      <c r="AL67" s="108"/>
      <c r="AM67" s="108" t="n">
        <v>27</v>
      </c>
      <c r="AN67" s="108" t="n">
        <v>4</v>
      </c>
      <c r="AO67" s="108" t="n">
        <v>11</v>
      </c>
      <c r="AP67" s="108" t="n">
        <v>18</v>
      </c>
      <c r="AQ67" s="108" t="n">
        <v>25</v>
      </c>
      <c r="AR67" s="108" t="n">
        <v>1</v>
      </c>
      <c r="AS67" s="108" t="n">
        <v>8</v>
      </c>
      <c r="AT67" s="108" t="n">
        <v>15</v>
      </c>
      <c r="AU67" s="108" t="n">
        <v>22</v>
      </c>
      <c r="AV67" s="108" t="n">
        <v>29</v>
      </c>
      <c r="AW67" s="108" t="n">
        <v>6</v>
      </c>
      <c r="AX67" s="108" t="n">
        <v>13</v>
      </c>
      <c r="AY67" s="108" t="n">
        <v>20</v>
      </c>
      <c r="AZ67" s="108" t="n">
        <v>27</v>
      </c>
      <c r="BA67" s="108" t="n">
        <v>3</v>
      </c>
      <c r="BB67" s="108" t="n">
        <v>10</v>
      </c>
      <c r="BC67" s="108" t="n">
        <v>17</v>
      </c>
      <c r="BD67" s="109" t="n">
        <v>24</v>
      </c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1"/>
      <c r="BR67" s="101"/>
      <c r="BS67" s="102"/>
      <c r="BT67" s="102"/>
      <c r="BU67" s="102"/>
      <c r="BV67" s="102"/>
      <c r="BW67" s="102"/>
      <c r="BX67" s="102"/>
      <c r="BY67" s="102"/>
      <c r="BZ67" s="102"/>
      <c r="CA67" s="103"/>
      <c r="CB67" s="103"/>
      <c r="CC67" s="104"/>
      <c r="CD67" s="105"/>
      <c r="CE67" s="106"/>
      <c r="CF67" s="107"/>
    </row>
    <row r="68" customFormat="false" ht="18.75" hidden="false" customHeight="true" outlineLevel="0" collapsed="false">
      <c r="C68" s="97"/>
      <c r="D68" s="110" t="n">
        <v>7</v>
      </c>
      <c r="E68" s="110" t="n">
        <v>14</v>
      </c>
      <c r="F68" s="110" t="n">
        <v>21</v>
      </c>
      <c r="G68" s="110" t="n">
        <v>28</v>
      </c>
      <c r="H68" s="110" t="n">
        <v>5</v>
      </c>
      <c r="I68" s="110" t="n">
        <v>12</v>
      </c>
      <c r="J68" s="110" t="n">
        <v>19</v>
      </c>
      <c r="K68" s="110" t="n">
        <v>26</v>
      </c>
      <c r="L68" s="110" t="n">
        <v>2</v>
      </c>
      <c r="M68" s="110" t="n">
        <v>9</v>
      </c>
      <c r="N68" s="110" t="n">
        <v>16</v>
      </c>
      <c r="O68" s="110" t="n">
        <v>23</v>
      </c>
      <c r="P68" s="110" t="n">
        <v>30</v>
      </c>
      <c r="Q68" s="110" t="n">
        <v>7</v>
      </c>
      <c r="R68" s="110" t="n">
        <v>14</v>
      </c>
      <c r="S68" s="110" t="n">
        <v>21</v>
      </c>
      <c r="T68" s="110" t="n">
        <v>28</v>
      </c>
      <c r="U68" s="110" t="n">
        <v>4</v>
      </c>
      <c r="V68" s="110" t="n">
        <v>11</v>
      </c>
      <c r="W68" s="110" t="n">
        <v>18</v>
      </c>
      <c r="X68" s="110" t="n">
        <v>25</v>
      </c>
      <c r="Y68" s="110" t="n">
        <v>1</v>
      </c>
      <c r="Z68" s="110" t="n">
        <v>8</v>
      </c>
      <c r="AA68" s="110" t="n">
        <v>15</v>
      </c>
      <c r="AB68" s="110" t="n">
        <v>22</v>
      </c>
      <c r="AC68" s="110" t="n">
        <v>1</v>
      </c>
      <c r="AD68" s="110" t="n">
        <v>8</v>
      </c>
      <c r="AE68" s="110" t="n">
        <v>15</v>
      </c>
      <c r="AF68" s="110" t="n">
        <v>22</v>
      </c>
      <c r="AG68" s="110" t="n">
        <v>29</v>
      </c>
      <c r="AH68" s="110" t="n">
        <v>5</v>
      </c>
      <c r="AI68" s="110" t="n">
        <v>12</v>
      </c>
      <c r="AJ68" s="110" t="n">
        <v>19</v>
      </c>
      <c r="AK68" s="110" t="n">
        <v>26</v>
      </c>
      <c r="AL68" s="110"/>
      <c r="AM68" s="110" t="n">
        <v>3</v>
      </c>
      <c r="AN68" s="110" t="n">
        <v>10</v>
      </c>
      <c r="AO68" s="110" t="n">
        <v>17</v>
      </c>
      <c r="AP68" s="110" t="n">
        <v>24</v>
      </c>
      <c r="AQ68" s="110" t="n">
        <v>31</v>
      </c>
      <c r="AR68" s="110" t="n">
        <v>7</v>
      </c>
      <c r="AS68" s="110" t="n">
        <v>14</v>
      </c>
      <c r="AT68" s="110" t="n">
        <v>21</v>
      </c>
      <c r="AU68" s="110" t="n">
        <v>28</v>
      </c>
      <c r="AV68" s="110" t="n">
        <v>5</v>
      </c>
      <c r="AW68" s="110" t="n">
        <v>12</v>
      </c>
      <c r="AX68" s="110" t="n">
        <v>19</v>
      </c>
      <c r="AY68" s="110" t="n">
        <v>26</v>
      </c>
      <c r="AZ68" s="110" t="n">
        <v>2</v>
      </c>
      <c r="BA68" s="110" t="n">
        <v>9</v>
      </c>
      <c r="BB68" s="110" t="n">
        <v>16</v>
      </c>
      <c r="BC68" s="110" t="n">
        <v>23</v>
      </c>
      <c r="BD68" s="111" t="n">
        <v>31</v>
      </c>
      <c r="BE68" s="112" t="s">
        <v>49</v>
      </c>
      <c r="BF68" s="112"/>
      <c r="BG68" s="112"/>
      <c r="BH68" s="112"/>
      <c r="BI68" s="113" t="s">
        <v>50</v>
      </c>
      <c r="BJ68" s="113"/>
      <c r="BK68" s="113"/>
      <c r="BL68" s="113"/>
      <c r="BM68" s="113" t="s">
        <v>51</v>
      </c>
      <c r="BN68" s="113"/>
      <c r="BO68" s="113"/>
      <c r="BP68" s="113"/>
      <c r="BQ68" s="101"/>
      <c r="BR68" s="101"/>
      <c r="BS68" s="102"/>
      <c r="BT68" s="102"/>
      <c r="BU68" s="102"/>
      <c r="BV68" s="102"/>
      <c r="BW68" s="102"/>
      <c r="BX68" s="102"/>
      <c r="BY68" s="102"/>
      <c r="BZ68" s="102"/>
      <c r="CA68" s="103"/>
      <c r="CB68" s="103"/>
      <c r="CC68" s="104"/>
      <c r="CD68" s="105"/>
      <c r="CE68" s="106"/>
      <c r="CF68" s="107"/>
    </row>
    <row r="69" customFormat="false" ht="20.25" hidden="false" customHeight="true" outlineLevel="0" collapsed="false">
      <c r="C69" s="97"/>
      <c r="D69" s="114" t="n">
        <v>1</v>
      </c>
      <c r="E69" s="114" t="n">
        <v>2</v>
      </c>
      <c r="F69" s="114" t="n">
        <v>3</v>
      </c>
      <c r="G69" s="114" t="n">
        <v>4</v>
      </c>
      <c r="H69" s="114" t="n">
        <v>5</v>
      </c>
      <c r="I69" s="114" t="n">
        <v>6</v>
      </c>
      <c r="J69" s="114" t="n">
        <v>7</v>
      </c>
      <c r="K69" s="114" t="n">
        <v>8</v>
      </c>
      <c r="L69" s="114" t="n">
        <v>9</v>
      </c>
      <c r="M69" s="114" t="n">
        <v>10</v>
      </c>
      <c r="N69" s="114" t="n">
        <v>11</v>
      </c>
      <c r="O69" s="114" t="n">
        <v>12</v>
      </c>
      <c r="P69" s="114" t="n">
        <v>13</v>
      </c>
      <c r="Q69" s="114" t="n">
        <v>14</v>
      </c>
      <c r="R69" s="114" t="n">
        <v>15</v>
      </c>
      <c r="S69" s="114" t="n">
        <v>16</v>
      </c>
      <c r="T69" s="114" t="n">
        <v>17</v>
      </c>
      <c r="U69" s="114" t="n">
        <v>18</v>
      </c>
      <c r="V69" s="114" t="n">
        <v>19</v>
      </c>
      <c r="W69" s="114" t="n">
        <v>20</v>
      </c>
      <c r="X69" s="114" t="n">
        <v>21</v>
      </c>
      <c r="Y69" s="114" t="n">
        <v>22</v>
      </c>
      <c r="Z69" s="114" t="n">
        <v>23</v>
      </c>
      <c r="AA69" s="114" t="n">
        <v>24</v>
      </c>
      <c r="AB69" s="114" t="n">
        <v>25</v>
      </c>
      <c r="AC69" s="114" t="n">
        <v>26</v>
      </c>
      <c r="AD69" s="114" t="n">
        <v>27</v>
      </c>
      <c r="AE69" s="114" t="n">
        <v>28</v>
      </c>
      <c r="AF69" s="114" t="n">
        <v>29</v>
      </c>
      <c r="AG69" s="114" t="n">
        <v>30</v>
      </c>
      <c r="AH69" s="114" t="n">
        <v>31</v>
      </c>
      <c r="AI69" s="114" t="n">
        <v>32</v>
      </c>
      <c r="AJ69" s="114" t="n">
        <v>33</v>
      </c>
      <c r="AK69" s="114" t="n">
        <v>34</v>
      </c>
      <c r="AL69" s="114"/>
      <c r="AM69" s="114" t="n">
        <v>35</v>
      </c>
      <c r="AN69" s="114" t="n">
        <v>36</v>
      </c>
      <c r="AO69" s="114" t="n">
        <v>37</v>
      </c>
      <c r="AP69" s="114" t="n">
        <v>38</v>
      </c>
      <c r="AQ69" s="114" t="n">
        <v>39</v>
      </c>
      <c r="AR69" s="114" t="n">
        <v>40</v>
      </c>
      <c r="AS69" s="114" t="n">
        <v>41</v>
      </c>
      <c r="AT69" s="114" t="n">
        <v>42</v>
      </c>
      <c r="AU69" s="114" t="n">
        <v>43</v>
      </c>
      <c r="AV69" s="114" t="n">
        <v>44</v>
      </c>
      <c r="AW69" s="114" t="n">
        <v>45</v>
      </c>
      <c r="AX69" s="114" t="n">
        <v>46</v>
      </c>
      <c r="AY69" s="114" t="n">
        <v>47</v>
      </c>
      <c r="AZ69" s="114" t="n">
        <v>48</v>
      </c>
      <c r="BA69" s="114" t="n">
        <v>49</v>
      </c>
      <c r="BB69" s="114" t="n">
        <v>50</v>
      </c>
      <c r="BC69" s="114" t="n">
        <v>51</v>
      </c>
      <c r="BD69" s="115" t="n">
        <v>52</v>
      </c>
      <c r="BE69" s="112"/>
      <c r="BF69" s="112"/>
      <c r="BG69" s="112"/>
      <c r="BH69" s="112"/>
      <c r="BI69" s="113"/>
      <c r="BJ69" s="113"/>
      <c r="BK69" s="113"/>
      <c r="BL69" s="113"/>
      <c r="BM69" s="113"/>
      <c r="BN69" s="113"/>
      <c r="BO69" s="113"/>
      <c r="BP69" s="113"/>
      <c r="BQ69" s="101"/>
      <c r="BR69" s="101"/>
      <c r="BS69" s="116" t="s">
        <v>52</v>
      </c>
      <c r="BT69" s="116"/>
      <c r="BU69" s="116" t="s">
        <v>53</v>
      </c>
      <c r="BV69" s="116"/>
      <c r="BW69" s="116" t="s">
        <v>54</v>
      </c>
      <c r="BX69" s="116"/>
      <c r="BY69" s="116" t="s">
        <v>55</v>
      </c>
      <c r="BZ69" s="116"/>
      <c r="CA69" s="103"/>
      <c r="CB69" s="103"/>
      <c r="CC69" s="104"/>
      <c r="CD69" s="105"/>
      <c r="CE69" s="106"/>
      <c r="CF69" s="107"/>
    </row>
    <row r="70" customFormat="false" ht="149.25" hidden="false" customHeight="true" outlineLevel="0" collapsed="false">
      <c r="C70" s="97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5"/>
      <c r="BE70" s="112"/>
      <c r="BF70" s="112"/>
      <c r="BG70" s="112"/>
      <c r="BH70" s="112"/>
      <c r="BI70" s="113"/>
      <c r="BJ70" s="113"/>
      <c r="BK70" s="113"/>
      <c r="BL70" s="113"/>
      <c r="BM70" s="113"/>
      <c r="BN70" s="113"/>
      <c r="BO70" s="113"/>
      <c r="BP70" s="113"/>
      <c r="BQ70" s="101"/>
      <c r="BR70" s="101"/>
      <c r="BS70" s="116"/>
      <c r="BT70" s="116"/>
      <c r="BU70" s="116"/>
      <c r="BV70" s="116"/>
      <c r="BW70" s="116"/>
      <c r="BX70" s="116"/>
      <c r="BY70" s="116"/>
      <c r="BZ70" s="116"/>
      <c r="CA70" s="103"/>
      <c r="CB70" s="103"/>
      <c r="CC70" s="104"/>
      <c r="CD70" s="105"/>
      <c r="CE70" s="106"/>
      <c r="CF70" s="107"/>
    </row>
    <row r="71" customFormat="false" ht="14.25" hidden="false" customHeight="true" outlineLevel="0" collapsed="false">
      <c r="C71" s="97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5"/>
      <c r="BE71" s="117" t="s">
        <v>56</v>
      </c>
      <c r="BF71" s="117"/>
      <c r="BG71" s="118" t="s">
        <v>57</v>
      </c>
      <c r="BH71" s="118"/>
      <c r="BI71" s="117" t="s">
        <v>56</v>
      </c>
      <c r="BJ71" s="117"/>
      <c r="BK71" s="118" t="s">
        <v>57</v>
      </c>
      <c r="BL71" s="118"/>
      <c r="BM71" s="117" t="s">
        <v>56</v>
      </c>
      <c r="BN71" s="117"/>
      <c r="BO71" s="118" t="s">
        <v>57</v>
      </c>
      <c r="BP71" s="118"/>
      <c r="BQ71" s="119" t="s">
        <v>56</v>
      </c>
      <c r="BR71" s="119"/>
      <c r="BS71" s="119" t="s">
        <v>56</v>
      </c>
      <c r="BT71" s="119"/>
      <c r="BU71" s="119" t="s">
        <v>56</v>
      </c>
      <c r="BV71" s="119"/>
      <c r="BW71" s="119" t="s">
        <v>56</v>
      </c>
      <c r="BX71" s="119"/>
      <c r="BY71" s="119" t="s">
        <v>56</v>
      </c>
      <c r="BZ71" s="119"/>
      <c r="CA71" s="119" t="s">
        <v>56</v>
      </c>
      <c r="CB71" s="119"/>
      <c r="CC71" s="120" t="s">
        <v>56</v>
      </c>
      <c r="CD71" s="121" t="s">
        <v>56</v>
      </c>
      <c r="CE71" s="106"/>
      <c r="CF71" s="107"/>
    </row>
    <row r="72" customFormat="false" ht="20.25" hidden="false" customHeight="true" outlineLevel="0" collapsed="false">
      <c r="C72" s="122" t="n">
        <v>1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4" t="s">
        <v>58</v>
      </c>
      <c r="V72" s="124" t="s">
        <v>58</v>
      </c>
      <c r="W72" s="125"/>
      <c r="X72" s="126"/>
      <c r="Y72" s="126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7" t="s">
        <v>59</v>
      </c>
      <c r="AU72" s="127" t="s">
        <v>59</v>
      </c>
      <c r="AV72" s="124" t="s">
        <v>58</v>
      </c>
      <c r="AW72" s="124" t="s">
        <v>58</v>
      </c>
      <c r="AX72" s="124" t="s">
        <v>58</v>
      </c>
      <c r="AY72" s="124" t="s">
        <v>58</v>
      </c>
      <c r="AZ72" s="124" t="s">
        <v>58</v>
      </c>
      <c r="BA72" s="124" t="s">
        <v>58</v>
      </c>
      <c r="BB72" s="124" t="s">
        <v>58</v>
      </c>
      <c r="BC72" s="124" t="s">
        <v>58</v>
      </c>
      <c r="BD72" s="128" t="s">
        <v>58</v>
      </c>
      <c r="BE72" s="129" t="n">
        <v>39</v>
      </c>
      <c r="BF72" s="129"/>
      <c r="BG72" s="130" t="n">
        <v>1404</v>
      </c>
      <c r="BH72" s="130"/>
      <c r="BI72" s="129" t="n">
        <f aca="false">COUNTIF(D72:T72,"")</f>
        <v>17</v>
      </c>
      <c r="BJ72" s="129"/>
      <c r="BK72" s="130" t="n">
        <f aca="false">BI72*36</f>
        <v>612</v>
      </c>
      <c r="BL72" s="130"/>
      <c r="BM72" s="129" t="n">
        <v>22</v>
      </c>
      <c r="BN72" s="129"/>
      <c r="BO72" s="130" t="n">
        <f aca="false">BM72*36</f>
        <v>792</v>
      </c>
      <c r="BP72" s="130"/>
      <c r="BQ72" s="131" t="n">
        <f aca="false">COUNTIF(D72:BD72,"Э")</f>
        <v>2</v>
      </c>
      <c r="BR72" s="131"/>
      <c r="BS72" s="131" t="n">
        <f aca="false">COUNTIF(D72:BD72,"оу")</f>
        <v>0</v>
      </c>
      <c r="BT72" s="131"/>
      <c r="BU72" s="131" t="n">
        <f aca="false">COUNTIF(D72:BD72,"ОО")</f>
        <v>0</v>
      </c>
      <c r="BV72" s="131"/>
      <c r="BW72" s="131" t="n">
        <f aca="false">COUNTIF(D72:BD72,"Д")</f>
        <v>0</v>
      </c>
      <c r="BX72" s="131"/>
      <c r="BY72" s="131" t="n">
        <f aca="false">COUNTIF(D72:BD72,"V")</f>
        <v>0</v>
      </c>
      <c r="BZ72" s="131"/>
      <c r="CA72" s="131" t="n">
        <f aca="false">COUNTIF(D72:BD72,"З")</f>
        <v>0</v>
      </c>
      <c r="CB72" s="131"/>
      <c r="CC72" s="132" t="n">
        <f aca="false">COUNTIF(D72:BD72,"К")</f>
        <v>11</v>
      </c>
      <c r="CD72" s="133" t="n">
        <f aca="false">BE72+BQ72+BS72+BW72+BU72+BY72+CA72+CC72</f>
        <v>52</v>
      </c>
      <c r="CE72" s="134" t="n">
        <v>25</v>
      </c>
      <c r="CF72" s="135" t="n">
        <v>4</v>
      </c>
    </row>
    <row r="73" customFormat="false" ht="20.25" hidden="false" customHeight="true" outlineLevel="0" collapsed="false">
      <c r="C73" s="122" t="n">
        <v>2</v>
      </c>
      <c r="D73" s="136"/>
      <c r="E73" s="136"/>
      <c r="F73" s="136"/>
      <c r="G73" s="136"/>
      <c r="H73" s="136"/>
      <c r="I73" s="136"/>
      <c r="J73" s="136"/>
      <c r="K73" s="136"/>
      <c r="L73" s="137"/>
      <c r="M73" s="136"/>
      <c r="N73" s="136"/>
      <c r="O73" s="136"/>
      <c r="P73" s="136"/>
      <c r="Q73" s="136"/>
      <c r="R73" s="136"/>
      <c r="S73" s="136"/>
      <c r="T73" s="136"/>
      <c r="U73" s="124" t="s">
        <v>58</v>
      </c>
      <c r="V73" s="124" t="s">
        <v>58</v>
      </c>
      <c r="W73" s="138"/>
      <c r="X73" s="138"/>
      <c r="Y73" s="138"/>
      <c r="Z73" s="138"/>
      <c r="AA73" s="138"/>
      <c r="AB73" s="138"/>
      <c r="AC73" s="138"/>
      <c r="AD73" s="138"/>
      <c r="AE73" s="138"/>
      <c r="AF73" s="136"/>
      <c r="AG73" s="136"/>
      <c r="AH73" s="137"/>
      <c r="AI73" s="136"/>
      <c r="AJ73" s="139" t="s">
        <v>60</v>
      </c>
      <c r="AK73" s="140" t="s">
        <v>60</v>
      </c>
      <c r="AL73" s="140"/>
      <c r="AM73" s="136"/>
      <c r="AN73" s="136"/>
      <c r="AO73" s="136"/>
      <c r="AP73" s="126"/>
      <c r="AQ73" s="141"/>
      <c r="AR73" s="126"/>
      <c r="AS73" s="126"/>
      <c r="AT73" s="142"/>
      <c r="AU73" s="142"/>
      <c r="AV73" s="127" t="s">
        <v>59</v>
      </c>
      <c r="AW73" s="124" t="s">
        <v>58</v>
      </c>
      <c r="AX73" s="124" t="s">
        <v>58</v>
      </c>
      <c r="AY73" s="124" t="s">
        <v>58</v>
      </c>
      <c r="AZ73" s="124" t="s">
        <v>58</v>
      </c>
      <c r="BA73" s="124" t="s">
        <v>58</v>
      </c>
      <c r="BB73" s="124" t="s">
        <v>58</v>
      </c>
      <c r="BC73" s="124" t="s">
        <v>58</v>
      </c>
      <c r="BD73" s="128" t="s">
        <v>58</v>
      </c>
      <c r="BE73" s="143" t="n">
        <v>39</v>
      </c>
      <c r="BF73" s="143"/>
      <c r="BG73" s="144" t="n">
        <v>1404</v>
      </c>
      <c r="BH73" s="144"/>
      <c r="BI73" s="143" t="n">
        <f aca="false">COUNTIF(D73:T73,"")</f>
        <v>17</v>
      </c>
      <c r="BJ73" s="143"/>
      <c r="BK73" s="144" t="n">
        <f aca="false">BI73*36</f>
        <v>612</v>
      </c>
      <c r="BL73" s="144"/>
      <c r="BM73" s="143" t="n">
        <v>22</v>
      </c>
      <c r="BN73" s="143"/>
      <c r="BO73" s="144" t="n">
        <f aca="false">BM73*36</f>
        <v>792</v>
      </c>
      <c r="BP73" s="144"/>
      <c r="BQ73" s="145" t="n">
        <f aca="false">COUNTIF(D73:BD73,"Э")</f>
        <v>1</v>
      </c>
      <c r="BR73" s="145"/>
      <c r="BS73" s="145" t="n">
        <v>2</v>
      </c>
      <c r="BT73" s="145"/>
      <c r="BU73" s="145" t="n">
        <f aca="false">COUNTIF(D73:BD73,"ОО")</f>
        <v>0</v>
      </c>
      <c r="BV73" s="145"/>
      <c r="BW73" s="145" t="n">
        <f aca="false">COUNTIF(D73:BD73,"Д")</f>
        <v>0</v>
      </c>
      <c r="BX73" s="145"/>
      <c r="BY73" s="145" t="n">
        <f aca="false">COUNTIF(D73:BD73,"V")</f>
        <v>0</v>
      </c>
      <c r="BZ73" s="145"/>
      <c r="CA73" s="145" t="n">
        <f aca="false">COUNTIF(D73:BD73,"З")</f>
        <v>0</v>
      </c>
      <c r="CB73" s="145"/>
      <c r="CC73" s="146" t="n">
        <f aca="false">COUNTIF(D73:BD73,"К")</f>
        <v>10</v>
      </c>
      <c r="CD73" s="147" t="n">
        <f aca="false">BE73+BQ73+BS73+BW73+BU73+BY73+CA73+CC73</f>
        <v>52</v>
      </c>
      <c r="CE73" s="148" t="n">
        <v>25</v>
      </c>
      <c r="CF73" s="149" t="n">
        <v>4</v>
      </c>
    </row>
    <row r="74" customFormat="false" ht="20.25" hidden="false" customHeight="true" outlineLevel="0" collapsed="false">
      <c r="C74" s="122" t="n">
        <v>3</v>
      </c>
      <c r="D74" s="136"/>
      <c r="E74" s="136"/>
      <c r="F74" s="136"/>
      <c r="G74" s="136"/>
      <c r="H74" s="136"/>
      <c r="I74" s="136"/>
      <c r="J74" s="136"/>
      <c r="K74" s="136"/>
      <c r="L74" s="137"/>
      <c r="M74" s="138"/>
      <c r="N74" s="150"/>
      <c r="O74" s="150"/>
      <c r="P74" s="151" t="s">
        <v>61</v>
      </c>
      <c r="Q74" s="151" t="s">
        <v>61</v>
      </c>
      <c r="R74" s="151" t="s">
        <v>61</v>
      </c>
      <c r="S74" s="151" t="s">
        <v>61</v>
      </c>
      <c r="T74" s="127" t="s">
        <v>59</v>
      </c>
      <c r="U74" s="124" t="s">
        <v>58</v>
      </c>
      <c r="V74" s="124" t="s">
        <v>58</v>
      </c>
      <c r="W74" s="141"/>
      <c r="X74" s="152"/>
      <c r="Y74" s="152"/>
      <c r="Z74" s="152"/>
      <c r="AA74" s="152"/>
      <c r="AB74" s="152"/>
      <c r="AC74" s="152"/>
      <c r="AD74" s="152"/>
      <c r="AE74" s="152"/>
      <c r="AF74" s="152"/>
      <c r="AG74" s="136"/>
      <c r="AH74" s="150"/>
      <c r="AI74" s="151" t="s">
        <v>61</v>
      </c>
      <c r="AJ74" s="151" t="s">
        <v>61</v>
      </c>
      <c r="AK74" s="151" t="s">
        <v>61</v>
      </c>
      <c r="AL74" s="151"/>
      <c r="AM74" s="126"/>
      <c r="AN74" s="126"/>
      <c r="AO74" s="126"/>
      <c r="AP74" s="126"/>
      <c r="AQ74" s="126"/>
      <c r="AR74" s="126"/>
      <c r="AS74" s="126"/>
      <c r="AT74" s="127" t="s">
        <v>59</v>
      </c>
      <c r="AU74" s="127" t="s">
        <v>59</v>
      </c>
      <c r="AV74" s="124" t="s">
        <v>58</v>
      </c>
      <c r="AW74" s="124" t="s">
        <v>58</v>
      </c>
      <c r="AX74" s="124" t="s">
        <v>58</v>
      </c>
      <c r="AY74" s="124" t="s">
        <v>58</v>
      </c>
      <c r="AZ74" s="124" t="s">
        <v>58</v>
      </c>
      <c r="BA74" s="124" t="s">
        <v>58</v>
      </c>
      <c r="BB74" s="124" t="s">
        <v>58</v>
      </c>
      <c r="BC74" s="153" t="s">
        <v>58</v>
      </c>
      <c r="BD74" s="128" t="s">
        <v>58</v>
      </c>
      <c r="BE74" s="143" t="n">
        <v>31</v>
      </c>
      <c r="BF74" s="143"/>
      <c r="BG74" s="144" t="n">
        <f aca="false">BE74*36</f>
        <v>1116</v>
      </c>
      <c r="BH74" s="144"/>
      <c r="BI74" s="143" t="n">
        <v>12</v>
      </c>
      <c r="BJ74" s="143"/>
      <c r="BK74" s="144" t="n">
        <f aca="false">BI74*36</f>
        <v>432</v>
      </c>
      <c r="BL74" s="144"/>
      <c r="BM74" s="143" t="n">
        <v>19</v>
      </c>
      <c r="BN74" s="143"/>
      <c r="BO74" s="144" t="n">
        <f aca="false">BM74*36</f>
        <v>684</v>
      </c>
      <c r="BP74" s="144"/>
      <c r="BQ74" s="145" t="n">
        <f aca="false">COUNTIF(D74:BD74,"Э")</f>
        <v>3</v>
      </c>
      <c r="BR74" s="145"/>
      <c r="BS74" s="145" t="n">
        <v>0</v>
      </c>
      <c r="BT74" s="145"/>
      <c r="BU74" s="145" t="n">
        <v>7</v>
      </c>
      <c r="BV74" s="145"/>
      <c r="BW74" s="145" t="n">
        <f aca="false">COUNTIF(D74:BD74,"Д")</f>
        <v>0</v>
      </c>
      <c r="BX74" s="145"/>
      <c r="BY74" s="145" t="n">
        <f aca="false">COUNTIF(D74:BD74,"V")</f>
        <v>0</v>
      </c>
      <c r="BZ74" s="145"/>
      <c r="CA74" s="145" t="n">
        <f aca="false">COUNTIF(D74:BD74,"З")</f>
        <v>0</v>
      </c>
      <c r="CB74" s="145"/>
      <c r="CC74" s="146" t="n">
        <f aca="false">COUNTIF(D74:BD74,"К")</f>
        <v>11</v>
      </c>
      <c r="CD74" s="147" t="n">
        <f aca="false">BE74+BQ74+BS74+BW74+BU74+BY74+CA74+CC74</f>
        <v>52</v>
      </c>
      <c r="CE74" s="148" t="n">
        <v>25</v>
      </c>
      <c r="CF74" s="149" t="n">
        <v>4</v>
      </c>
    </row>
    <row r="75" customFormat="false" ht="20.25" hidden="false" customHeight="true" outlineLevel="0" collapsed="false">
      <c r="C75" s="122" t="n">
        <v>4</v>
      </c>
      <c r="D75" s="154"/>
      <c r="E75" s="155"/>
      <c r="F75" s="155"/>
      <c r="G75" s="155"/>
      <c r="H75" s="151" t="s">
        <v>61</v>
      </c>
      <c r="I75" s="151" t="s">
        <v>61</v>
      </c>
      <c r="J75" s="151" t="s">
        <v>61</v>
      </c>
      <c r="K75" s="151" t="s">
        <v>61</v>
      </c>
      <c r="L75" s="151" t="s">
        <v>61</v>
      </c>
      <c r="M75" s="156"/>
      <c r="N75" s="156"/>
      <c r="O75" s="156"/>
      <c r="P75" s="156"/>
      <c r="Q75" s="156"/>
      <c r="R75" s="138"/>
      <c r="S75" s="138"/>
      <c r="T75" s="157"/>
      <c r="U75" s="124" t="s">
        <v>58</v>
      </c>
      <c r="V75" s="124" t="s">
        <v>58</v>
      </c>
      <c r="W75" s="138"/>
      <c r="X75" s="138"/>
      <c r="Y75" s="138"/>
      <c r="Z75" s="138"/>
      <c r="AA75" s="138"/>
      <c r="AB75" s="138"/>
      <c r="AC75" s="158" t="s">
        <v>62</v>
      </c>
      <c r="AD75" s="158" t="s">
        <v>62</v>
      </c>
      <c r="AE75" s="158" t="s">
        <v>62</v>
      </c>
      <c r="AF75" s="158" t="s">
        <v>62</v>
      </c>
      <c r="AG75" s="126"/>
      <c r="AH75" s="152"/>
      <c r="AI75" s="126"/>
      <c r="AJ75" s="126"/>
      <c r="AK75" s="126"/>
      <c r="AL75" s="126"/>
      <c r="AM75" s="159"/>
      <c r="AN75" s="126"/>
      <c r="AO75" s="127" t="s">
        <v>59</v>
      </c>
      <c r="AP75" s="160" t="s">
        <v>63</v>
      </c>
      <c r="AQ75" s="160" t="s">
        <v>63</v>
      </c>
      <c r="AR75" s="160" t="s">
        <v>63</v>
      </c>
      <c r="AS75" s="160" t="s">
        <v>63</v>
      </c>
      <c r="AT75" s="161" t="s">
        <v>64</v>
      </c>
      <c r="AU75" s="161" t="s">
        <v>64</v>
      </c>
      <c r="AV75" s="162"/>
      <c r="AW75" s="162"/>
      <c r="AX75" s="162"/>
      <c r="AY75" s="162"/>
      <c r="AZ75" s="162"/>
      <c r="BA75" s="162"/>
      <c r="BB75" s="162"/>
      <c r="BC75" s="162"/>
      <c r="BD75" s="163"/>
      <c r="BE75" s="164" t="n">
        <v>25</v>
      </c>
      <c r="BF75" s="164"/>
      <c r="BG75" s="165" t="n">
        <f aca="false">BE75*36</f>
        <v>900</v>
      </c>
      <c r="BH75" s="165"/>
      <c r="BI75" s="164" t="n">
        <v>12</v>
      </c>
      <c r="BJ75" s="164"/>
      <c r="BK75" s="165" t="n">
        <f aca="false">BI75*36</f>
        <v>432</v>
      </c>
      <c r="BL75" s="165"/>
      <c r="BM75" s="164" t="n">
        <v>13</v>
      </c>
      <c r="BN75" s="164"/>
      <c r="BO75" s="165" t="n">
        <f aca="false">BM75*36</f>
        <v>468</v>
      </c>
      <c r="BP75" s="165"/>
      <c r="BQ75" s="166" t="n">
        <f aca="false">COUNTIF(D75:BD75,"Э")</f>
        <v>1</v>
      </c>
      <c r="BR75" s="166"/>
      <c r="BS75" s="166" t="n">
        <v>0</v>
      </c>
      <c r="BT75" s="166"/>
      <c r="BU75" s="166" t="n">
        <v>5</v>
      </c>
      <c r="BV75" s="166"/>
      <c r="BW75" s="166" t="n">
        <v>4</v>
      </c>
      <c r="BX75" s="166"/>
      <c r="BY75" s="166" t="n">
        <f aca="false">COUNTIF(D75:BD75,"П")</f>
        <v>4</v>
      </c>
      <c r="BZ75" s="166"/>
      <c r="CA75" s="166" t="n">
        <f aca="false">COUNTIF(D75:BD75,"И")</f>
        <v>2</v>
      </c>
      <c r="CB75" s="166"/>
      <c r="CC75" s="167" t="n">
        <f aca="false">COUNTIF(D75:BD75,"К")</f>
        <v>2</v>
      </c>
      <c r="CD75" s="168" t="n">
        <f aca="false">BE75+BQ75+BS75+BW75+BU75+BY75+CA75+CC75</f>
        <v>43</v>
      </c>
      <c r="CE75" s="169" t="n">
        <v>25</v>
      </c>
      <c r="CF75" s="170" t="n">
        <v>4</v>
      </c>
    </row>
    <row r="76" customFormat="false" ht="18" hidden="false" customHeight="true" outlineLevel="0" collapsed="false">
      <c r="C76" s="171"/>
      <c r="D76" s="171"/>
      <c r="E76" s="171"/>
      <c r="F76" s="171"/>
      <c r="G76" s="171"/>
      <c r="H76" s="171"/>
      <c r="I76" s="171"/>
      <c r="J76" s="171"/>
      <c r="K76" s="171"/>
      <c r="L76" s="172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2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3"/>
      <c r="AQ76" s="174"/>
      <c r="AR76" s="162"/>
      <c r="AS76" s="162"/>
      <c r="AT76" s="162"/>
      <c r="AU76" s="162"/>
      <c r="AV76" s="175"/>
      <c r="AW76" s="176"/>
      <c r="AX76" s="176"/>
      <c r="AY76" s="176"/>
      <c r="AZ76" s="176"/>
      <c r="BA76" s="177" t="s">
        <v>65</v>
      </c>
      <c r="BB76" s="177"/>
      <c r="BC76" s="177"/>
      <c r="BD76" s="177"/>
      <c r="BE76" s="178" t="n">
        <f aca="false">SUM(BE72:BF75)</f>
        <v>134</v>
      </c>
      <c r="BF76" s="178"/>
      <c r="BG76" s="179" t="n">
        <f aca="false">SUM(BG72:BH75)</f>
        <v>4824</v>
      </c>
      <c r="BH76" s="179"/>
      <c r="BI76" s="178" t="n">
        <f aca="false">SUM(BI72:BJ75)</f>
        <v>58</v>
      </c>
      <c r="BJ76" s="178"/>
      <c r="BK76" s="179" t="n">
        <f aca="false">SUM(BK72:BL75)</f>
        <v>2088</v>
      </c>
      <c r="BL76" s="179"/>
      <c r="BM76" s="178" t="n">
        <f aca="false">SUM(BM72:BN75)</f>
        <v>76</v>
      </c>
      <c r="BN76" s="178"/>
      <c r="BO76" s="179" t="n">
        <f aca="false">SUM(BO72:BP75)</f>
        <v>2736</v>
      </c>
      <c r="BP76" s="179"/>
      <c r="BQ76" s="180" t="n">
        <f aca="false">SUM(BQ72:BR75)</f>
        <v>7</v>
      </c>
      <c r="BR76" s="180"/>
      <c r="BS76" s="180" t="n">
        <f aca="false">SUM(BS72:BT75)</f>
        <v>2</v>
      </c>
      <c r="BT76" s="180"/>
      <c r="BU76" s="180" t="n">
        <f aca="false">SUM(BU72:BV75)</f>
        <v>12</v>
      </c>
      <c r="BV76" s="180"/>
      <c r="BW76" s="180" t="n">
        <f aca="false">SUM(BW72:BX75)</f>
        <v>4</v>
      </c>
      <c r="BX76" s="180"/>
      <c r="BY76" s="180" t="n">
        <f aca="false">SUM(BY72:BZ75)</f>
        <v>4</v>
      </c>
      <c r="BZ76" s="180"/>
      <c r="CA76" s="180" t="n">
        <f aca="false">SUM(CA72:CB75)</f>
        <v>2</v>
      </c>
      <c r="CB76" s="180"/>
      <c r="CC76" s="180" t="n">
        <f aca="false">SUM(CC72:CC75)</f>
        <v>34</v>
      </c>
      <c r="CD76" s="181" t="n">
        <f aca="false">SUM(CD72:CD75)</f>
        <v>199</v>
      </c>
      <c r="CE76" s="182"/>
      <c r="CF76" s="183"/>
    </row>
    <row r="77" customFormat="false" ht="4.5" hidden="false" customHeight="true" outlineLevel="0" collapsed="false">
      <c r="C77" s="176"/>
      <c r="D77" s="176"/>
      <c r="E77" s="176"/>
      <c r="F77" s="176"/>
      <c r="G77" s="176"/>
      <c r="H77" s="176"/>
      <c r="I77" s="176"/>
      <c r="J77" s="176"/>
      <c r="K77" s="176"/>
      <c r="L77" s="184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84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28"/>
      <c r="AQ77" s="185"/>
      <c r="AR77" s="175"/>
      <c r="AS77" s="175"/>
      <c r="AT77" s="175"/>
      <c r="AU77" s="175"/>
      <c r="AV77" s="175"/>
      <c r="AW77" s="176"/>
      <c r="AX77" s="176"/>
      <c r="AY77" s="176"/>
      <c r="AZ77" s="176"/>
      <c r="BA77" s="176"/>
      <c r="BB77" s="176"/>
      <c r="BC77" s="176"/>
      <c r="BD77" s="176"/>
      <c r="BE77" s="186"/>
      <c r="BF77" s="186"/>
      <c r="BG77" s="175"/>
      <c r="BH77" s="175"/>
      <c r="BI77" s="175"/>
      <c r="BJ77" s="175"/>
      <c r="BK77" s="175"/>
      <c r="BL77" s="175"/>
      <c r="BM77" s="175"/>
      <c r="BN77" s="175"/>
      <c r="BO77" s="175"/>
      <c r="BP77" s="187"/>
      <c r="BU77" s="0"/>
      <c r="BX77" s="188"/>
    </row>
    <row r="78" customFormat="false" ht="15.75" hidden="false" customHeight="true" outlineLevel="0" collapsed="false">
      <c r="C78" s="189"/>
      <c r="D78" s="190" t="s">
        <v>58</v>
      </c>
      <c r="E78" s="191"/>
      <c r="F78" s="192" t="s">
        <v>66</v>
      </c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1"/>
      <c r="V78" s="193" t="s">
        <v>62</v>
      </c>
      <c r="W78" s="194" t="s">
        <v>67</v>
      </c>
      <c r="X78" s="195" t="s">
        <v>68</v>
      </c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1"/>
      <c r="AU78" s="196" t="s">
        <v>63</v>
      </c>
      <c r="AV78" s="194" t="s">
        <v>69</v>
      </c>
      <c r="AW78" s="195" t="s">
        <v>70</v>
      </c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7"/>
      <c r="BJ78" s="197"/>
      <c r="BK78" s="197"/>
      <c r="BL78" s="197"/>
      <c r="BM78" s="197"/>
      <c r="BN78" s="197"/>
      <c r="BU78" s="0"/>
      <c r="BX78" s="188"/>
    </row>
    <row r="79" customFormat="false" ht="15.75" hidden="false" customHeight="true" outlineLevel="0" collapsed="false">
      <c r="C79" s="189"/>
      <c r="D79" s="198" t="s">
        <v>59</v>
      </c>
      <c r="E79" s="191"/>
      <c r="F79" s="192" t="s">
        <v>71</v>
      </c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1"/>
      <c r="V79" s="199" t="s">
        <v>61</v>
      </c>
      <c r="W79" s="194" t="s">
        <v>72</v>
      </c>
      <c r="X79" s="195" t="s">
        <v>73</v>
      </c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1"/>
      <c r="AU79" s="200" t="s">
        <v>64</v>
      </c>
      <c r="AV79" s="194" t="s">
        <v>74</v>
      </c>
      <c r="AW79" s="195" t="s">
        <v>75</v>
      </c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1"/>
      <c r="BJ79" s="191"/>
      <c r="BK79" s="191"/>
      <c r="BL79" s="191"/>
      <c r="BM79" s="191"/>
      <c r="BN79" s="191"/>
      <c r="BO79" s="191"/>
      <c r="BP79" s="191"/>
      <c r="BU79" s="0"/>
    </row>
    <row r="80" customFormat="false" ht="13.5" hidden="false" customHeight="true" outlineLevel="0" collapsed="false">
      <c r="C80" s="201"/>
      <c r="D80" s="202"/>
      <c r="E80" s="191"/>
      <c r="F80" s="192" t="s">
        <v>76</v>
      </c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1"/>
      <c r="V80" s="199" t="s">
        <v>77</v>
      </c>
      <c r="W80" s="191"/>
      <c r="X80" s="192" t="s">
        <v>78</v>
      </c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1"/>
      <c r="AO80" s="191"/>
      <c r="AP80" s="191"/>
      <c r="AQ80" s="191"/>
      <c r="AR80" s="191"/>
      <c r="AS80" s="191"/>
      <c r="AT80" s="191"/>
      <c r="AU80" s="203"/>
      <c r="AV80" s="175"/>
      <c r="AW80" s="204"/>
      <c r="AX80" s="204"/>
      <c r="AY80" s="204"/>
      <c r="AZ80" s="204"/>
      <c r="BA80" s="204"/>
      <c r="BB80" s="204"/>
      <c r="BC80" s="204"/>
      <c r="BD80" s="204"/>
      <c r="BE80" s="187"/>
      <c r="BF80" s="205"/>
      <c r="BG80" s="206"/>
      <c r="BH80" s="206"/>
      <c r="BI80" s="206"/>
      <c r="BJ80" s="206"/>
      <c r="BK80" s="206"/>
      <c r="BL80" s="206"/>
      <c r="BM80" s="206"/>
      <c r="BN80" s="207"/>
      <c r="BU80" s="0"/>
    </row>
    <row r="81" customFormat="false" ht="18.75" hidden="false" customHeight="true" outlineLevel="0" collapsed="false">
      <c r="E81" s="208" t="s">
        <v>79</v>
      </c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Y81" s="209"/>
      <c r="BZ81" s="209"/>
      <c r="CA81" s="209"/>
      <c r="CB81" s="209"/>
      <c r="CC81" s="209"/>
    </row>
    <row r="82" customFormat="false" ht="13.5" hidden="false" customHeight="false" outlineLevel="0" collapsed="false">
      <c r="B82" s="210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6"/>
      <c r="BX82" s="6"/>
      <c r="BY82" s="211"/>
      <c r="BZ82" s="211"/>
      <c r="CA82" s="212"/>
      <c r="CB82" s="211"/>
      <c r="CC82" s="213"/>
      <c r="CD82" s="6"/>
      <c r="CE82" s="6"/>
      <c r="CF82" s="6"/>
      <c r="CG82" s="7"/>
    </row>
    <row r="83" customFormat="false" ht="18.75" hidden="false" customHeight="true" outlineLevel="0" collapsed="false">
      <c r="B83" s="214"/>
      <c r="C83" s="215" t="s">
        <v>80</v>
      </c>
      <c r="D83" s="216" t="s">
        <v>81</v>
      </c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 t="s">
        <v>82</v>
      </c>
      <c r="AD83" s="216"/>
      <c r="AE83" s="216"/>
      <c r="AF83" s="216"/>
      <c r="AG83" s="216"/>
      <c r="AH83" s="216"/>
      <c r="AI83" s="216"/>
      <c r="AJ83" s="216"/>
      <c r="AK83" s="217"/>
      <c r="AL83" s="218" t="s">
        <v>83</v>
      </c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9" t="s">
        <v>84</v>
      </c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6"/>
      <c r="CC83" s="220"/>
      <c r="CD83" s="10"/>
      <c r="CE83" s="10"/>
      <c r="CF83" s="10"/>
      <c r="CG83" s="11"/>
    </row>
    <row r="84" customFormat="false" ht="18.75" hidden="false" customHeight="true" outlineLevel="0" collapsed="false">
      <c r="B84" s="214"/>
      <c r="C84" s="215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21"/>
      <c r="AL84" s="222" t="s">
        <v>85</v>
      </c>
      <c r="AM84" s="222"/>
      <c r="AN84" s="222"/>
      <c r="AO84" s="222" t="s">
        <v>86</v>
      </c>
      <c r="AP84" s="222"/>
      <c r="AQ84" s="222"/>
      <c r="AR84" s="218" t="s">
        <v>87</v>
      </c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6"/>
      <c r="CC84" s="220"/>
      <c r="CD84" s="10"/>
      <c r="CE84" s="10"/>
      <c r="CF84" s="10"/>
      <c r="CG84" s="11"/>
    </row>
    <row r="85" customFormat="false" ht="13.5" hidden="false" customHeight="true" outlineLevel="0" collapsed="false">
      <c r="B85" s="214"/>
      <c r="C85" s="215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21"/>
      <c r="AL85" s="222"/>
      <c r="AM85" s="222"/>
      <c r="AN85" s="222"/>
      <c r="AO85" s="222"/>
      <c r="AP85" s="222"/>
      <c r="AQ85" s="222"/>
      <c r="AR85" s="223" t="s">
        <v>88</v>
      </c>
      <c r="AS85" s="223"/>
      <c r="AT85" s="223"/>
      <c r="AU85" s="218" t="s">
        <v>89</v>
      </c>
      <c r="AV85" s="218"/>
      <c r="AW85" s="218"/>
      <c r="AX85" s="218"/>
      <c r="AY85" s="218"/>
      <c r="AZ85" s="218"/>
      <c r="BA85" s="218"/>
      <c r="BB85" s="218"/>
      <c r="BC85" s="218"/>
      <c r="BD85" s="224" t="s">
        <v>90</v>
      </c>
      <c r="BE85" s="224"/>
      <c r="BF85" s="224"/>
      <c r="BG85" s="224"/>
      <c r="BH85" s="224"/>
      <c r="BI85" s="224"/>
      <c r="BJ85" s="224" t="s">
        <v>91</v>
      </c>
      <c r="BK85" s="224"/>
      <c r="BL85" s="224"/>
      <c r="BM85" s="224"/>
      <c r="BN85" s="224"/>
      <c r="BO85" s="224"/>
      <c r="BP85" s="224" t="s">
        <v>92</v>
      </c>
      <c r="BQ85" s="224"/>
      <c r="BR85" s="224"/>
      <c r="BS85" s="224"/>
      <c r="BT85" s="224"/>
      <c r="BU85" s="224"/>
      <c r="BV85" s="225" t="s">
        <v>93</v>
      </c>
      <c r="BW85" s="225"/>
      <c r="BX85" s="225"/>
      <c r="BY85" s="225"/>
      <c r="BZ85" s="225"/>
      <c r="CA85" s="225"/>
      <c r="CB85" s="26"/>
      <c r="CC85" s="220"/>
      <c r="CD85" s="10"/>
      <c r="CE85" s="10"/>
      <c r="CF85" s="10"/>
      <c r="CG85" s="11"/>
    </row>
    <row r="86" customFormat="false" ht="26.25" hidden="false" customHeight="true" outlineLevel="0" collapsed="false">
      <c r="B86" s="214"/>
      <c r="C86" s="215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21"/>
      <c r="AL86" s="222"/>
      <c r="AM86" s="222"/>
      <c r="AN86" s="222"/>
      <c r="AO86" s="222"/>
      <c r="AP86" s="222"/>
      <c r="AQ86" s="222"/>
      <c r="AR86" s="223"/>
      <c r="AS86" s="223"/>
      <c r="AT86" s="223"/>
      <c r="AU86" s="222" t="s">
        <v>94</v>
      </c>
      <c r="AV86" s="222"/>
      <c r="AW86" s="222"/>
      <c r="AX86" s="222" t="s">
        <v>95</v>
      </c>
      <c r="AY86" s="222"/>
      <c r="AZ86" s="222"/>
      <c r="BA86" s="222" t="s">
        <v>96</v>
      </c>
      <c r="BB86" s="222"/>
      <c r="BC86" s="222"/>
      <c r="BD86" s="226" t="s">
        <v>50</v>
      </c>
      <c r="BE86" s="226"/>
      <c r="BF86" s="226"/>
      <c r="BG86" s="226" t="s">
        <v>51</v>
      </c>
      <c r="BH86" s="226"/>
      <c r="BI86" s="226"/>
      <c r="BJ86" s="226" t="s">
        <v>97</v>
      </c>
      <c r="BK86" s="226"/>
      <c r="BL86" s="226"/>
      <c r="BM86" s="226" t="s">
        <v>98</v>
      </c>
      <c r="BN86" s="226"/>
      <c r="BO86" s="226"/>
      <c r="BP86" s="226" t="s">
        <v>99</v>
      </c>
      <c r="BQ86" s="226"/>
      <c r="BR86" s="226"/>
      <c r="BS86" s="226" t="s">
        <v>100</v>
      </c>
      <c r="BT86" s="226"/>
      <c r="BU86" s="226"/>
      <c r="BV86" s="227" t="s">
        <v>101</v>
      </c>
      <c r="BW86" s="227"/>
      <c r="BX86" s="227"/>
      <c r="BY86" s="227" t="s">
        <v>102</v>
      </c>
      <c r="BZ86" s="227"/>
      <c r="CA86" s="227"/>
      <c r="CB86" s="26"/>
      <c r="CC86" s="220"/>
      <c r="CD86" s="10"/>
      <c r="CE86" s="10"/>
      <c r="CF86" s="10"/>
      <c r="CG86" s="11"/>
    </row>
    <row r="87" customFormat="false" ht="123.75" hidden="false" customHeight="true" outlineLevel="0" collapsed="false">
      <c r="B87" s="214"/>
      <c r="C87" s="215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28"/>
      <c r="AL87" s="222"/>
      <c r="AM87" s="222"/>
      <c r="AN87" s="222"/>
      <c r="AO87" s="222"/>
      <c r="AP87" s="222"/>
      <c r="AQ87" s="222"/>
      <c r="AR87" s="223"/>
      <c r="AS87" s="223"/>
      <c r="AT87" s="223"/>
      <c r="AU87" s="222"/>
      <c r="AV87" s="222"/>
      <c r="AW87" s="222"/>
      <c r="AX87" s="222"/>
      <c r="AY87" s="222"/>
      <c r="AZ87" s="222"/>
      <c r="BA87" s="222"/>
      <c r="BB87" s="222"/>
      <c r="BC87" s="222"/>
      <c r="BD87" s="226" t="s">
        <v>103</v>
      </c>
      <c r="BE87" s="226"/>
      <c r="BF87" s="226"/>
      <c r="BG87" s="226" t="s">
        <v>104</v>
      </c>
      <c r="BH87" s="226"/>
      <c r="BI87" s="226"/>
      <c r="BJ87" s="226" t="s">
        <v>103</v>
      </c>
      <c r="BK87" s="226"/>
      <c r="BL87" s="226"/>
      <c r="BM87" s="226" t="s">
        <v>104</v>
      </c>
      <c r="BN87" s="226"/>
      <c r="BO87" s="226"/>
      <c r="BP87" s="226" t="s">
        <v>105</v>
      </c>
      <c r="BQ87" s="226"/>
      <c r="BR87" s="226"/>
      <c r="BS87" s="226" t="s">
        <v>106</v>
      </c>
      <c r="BT87" s="226"/>
      <c r="BU87" s="226"/>
      <c r="BV87" s="226" t="s">
        <v>105</v>
      </c>
      <c r="BW87" s="226"/>
      <c r="BX87" s="226"/>
      <c r="BY87" s="226" t="s">
        <v>107</v>
      </c>
      <c r="BZ87" s="226"/>
      <c r="CA87" s="226"/>
      <c r="CB87" s="26"/>
      <c r="CC87" s="220"/>
      <c r="CD87" s="10"/>
      <c r="CE87" s="10"/>
      <c r="CF87" s="10"/>
      <c r="CG87" s="11"/>
    </row>
    <row r="88" customFormat="false" ht="24" hidden="false" customHeight="true" outlineLevel="0" collapsed="false">
      <c r="B88" s="214"/>
      <c r="C88" s="229"/>
      <c r="D88" s="230" t="s">
        <v>108</v>
      </c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2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3"/>
      <c r="CB88" s="26"/>
      <c r="CC88" s="220"/>
      <c r="CD88" s="10"/>
      <c r="CE88" s="10"/>
      <c r="CF88" s="10"/>
      <c r="CG88" s="11"/>
    </row>
    <row r="89" customFormat="false" ht="24" hidden="false" customHeight="true" outlineLevel="0" collapsed="false">
      <c r="B89" s="214"/>
      <c r="C89" s="234" t="s">
        <v>109</v>
      </c>
      <c r="D89" s="235" t="s">
        <v>110</v>
      </c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6"/>
      <c r="CC89" s="237"/>
      <c r="CD89" s="10"/>
      <c r="CE89" s="10"/>
      <c r="CF89" s="10"/>
      <c r="CG89" s="11"/>
    </row>
    <row r="90" customFormat="false" ht="18" hidden="false" customHeight="true" outlineLevel="0" collapsed="false">
      <c r="B90" s="214"/>
      <c r="C90" s="238" t="s">
        <v>111</v>
      </c>
      <c r="D90" s="239" t="s">
        <v>112</v>
      </c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40" t="s">
        <v>113</v>
      </c>
      <c r="AD90" s="240"/>
      <c r="AE90" s="240"/>
      <c r="AF90" s="240"/>
      <c r="AG90" s="240"/>
      <c r="AH90" s="240"/>
      <c r="AI90" s="240"/>
      <c r="AJ90" s="240"/>
      <c r="AK90" s="241"/>
      <c r="AL90" s="242" t="n">
        <f aca="false">AO90+AR90</f>
        <v>176</v>
      </c>
      <c r="AM90" s="242"/>
      <c r="AN90" s="242"/>
      <c r="AO90" s="243" t="n">
        <v>59</v>
      </c>
      <c r="AP90" s="243"/>
      <c r="AQ90" s="243"/>
      <c r="AR90" s="244" t="n">
        <v>117</v>
      </c>
      <c r="AS90" s="244"/>
      <c r="AT90" s="244"/>
      <c r="AU90" s="245" t="n">
        <v>0</v>
      </c>
      <c r="AV90" s="245"/>
      <c r="AW90" s="245"/>
      <c r="AX90" s="246" t="n">
        <v>117</v>
      </c>
      <c r="AY90" s="246"/>
      <c r="AZ90" s="246"/>
      <c r="BA90" s="247"/>
      <c r="BB90" s="247"/>
      <c r="BC90" s="247"/>
      <c r="BD90" s="243" t="n">
        <v>51</v>
      </c>
      <c r="BE90" s="243"/>
      <c r="BF90" s="243"/>
      <c r="BG90" s="248" t="n">
        <v>66</v>
      </c>
      <c r="BH90" s="248"/>
      <c r="BI90" s="248"/>
      <c r="BJ90" s="249"/>
      <c r="BK90" s="249"/>
      <c r="BL90" s="249"/>
      <c r="BM90" s="249"/>
      <c r="BN90" s="249"/>
      <c r="BO90" s="249"/>
      <c r="BP90" s="249"/>
      <c r="BQ90" s="249"/>
      <c r="BR90" s="249"/>
      <c r="BS90" s="249"/>
      <c r="BT90" s="249"/>
      <c r="BU90" s="249"/>
      <c r="BV90" s="249"/>
      <c r="BW90" s="249"/>
      <c r="BX90" s="249"/>
      <c r="BY90" s="249"/>
      <c r="BZ90" s="249"/>
      <c r="CA90" s="249"/>
      <c r="CB90" s="26"/>
      <c r="CC90" s="26"/>
      <c r="CD90" s="10"/>
      <c r="CE90" s="10"/>
      <c r="CF90" s="10"/>
      <c r="CG90" s="11"/>
    </row>
    <row r="91" customFormat="false" ht="18" hidden="false" customHeight="true" outlineLevel="0" collapsed="false">
      <c r="B91" s="214"/>
      <c r="C91" s="238" t="s">
        <v>114</v>
      </c>
      <c r="D91" s="239" t="s">
        <v>115</v>
      </c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40" t="s">
        <v>116</v>
      </c>
      <c r="AD91" s="240"/>
      <c r="AE91" s="240"/>
      <c r="AF91" s="240"/>
      <c r="AG91" s="240"/>
      <c r="AH91" s="240"/>
      <c r="AI91" s="240"/>
      <c r="AJ91" s="240"/>
      <c r="AK91" s="241"/>
      <c r="AL91" s="243" t="n">
        <f aca="false">AO91+AR91</f>
        <v>234</v>
      </c>
      <c r="AM91" s="243"/>
      <c r="AN91" s="243"/>
      <c r="AO91" s="243" t="n">
        <f aca="false">AR91/2</f>
        <v>78</v>
      </c>
      <c r="AP91" s="243"/>
      <c r="AQ91" s="243"/>
      <c r="AR91" s="244" t="n">
        <v>156</v>
      </c>
      <c r="AS91" s="244"/>
      <c r="AT91" s="244"/>
      <c r="AU91" s="245" t="n">
        <f aca="false">AR91-AX91</f>
        <v>112</v>
      </c>
      <c r="AV91" s="245"/>
      <c r="AW91" s="245"/>
      <c r="AX91" s="246" t="n">
        <v>44</v>
      </c>
      <c r="AY91" s="246"/>
      <c r="AZ91" s="246"/>
      <c r="BA91" s="247"/>
      <c r="BB91" s="247"/>
      <c r="BC91" s="247"/>
      <c r="BD91" s="243" t="n">
        <v>68</v>
      </c>
      <c r="BE91" s="243"/>
      <c r="BF91" s="243"/>
      <c r="BG91" s="248" t="n">
        <v>88</v>
      </c>
      <c r="BH91" s="248"/>
      <c r="BI91" s="248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6"/>
      <c r="CC91" s="26"/>
      <c r="CD91" s="10"/>
      <c r="CE91" s="10"/>
      <c r="CF91" s="10"/>
      <c r="CG91" s="11"/>
    </row>
    <row r="92" s="54" customFormat="true" ht="18" hidden="false" customHeight="true" outlineLevel="0" collapsed="false">
      <c r="B92" s="250"/>
      <c r="C92" s="238" t="s">
        <v>117</v>
      </c>
      <c r="D92" s="251" t="s">
        <v>11</v>
      </c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251"/>
      <c r="U92" s="251"/>
      <c r="V92" s="251"/>
      <c r="W92" s="251"/>
      <c r="X92" s="251"/>
      <c r="Y92" s="251"/>
      <c r="Z92" s="251"/>
      <c r="AA92" s="251"/>
      <c r="AB92" s="251"/>
      <c r="AC92" s="240" t="s">
        <v>113</v>
      </c>
      <c r="AD92" s="240"/>
      <c r="AE92" s="240"/>
      <c r="AF92" s="240"/>
      <c r="AG92" s="240"/>
      <c r="AH92" s="240"/>
      <c r="AI92" s="240"/>
      <c r="AJ92" s="240"/>
      <c r="AK92" s="241"/>
      <c r="AL92" s="252" t="n">
        <f aca="false">AO92+AR92</f>
        <v>175</v>
      </c>
      <c r="AM92" s="252"/>
      <c r="AN92" s="252"/>
      <c r="AO92" s="243" t="n">
        <v>58</v>
      </c>
      <c r="AP92" s="243"/>
      <c r="AQ92" s="243"/>
      <c r="AR92" s="244" t="n">
        <v>117</v>
      </c>
      <c r="AS92" s="244"/>
      <c r="AT92" s="244"/>
      <c r="AU92" s="253" t="n">
        <f aca="false">AR92-AX92</f>
        <v>93</v>
      </c>
      <c r="AV92" s="253"/>
      <c r="AW92" s="253"/>
      <c r="AX92" s="254" t="n">
        <v>24</v>
      </c>
      <c r="AY92" s="254"/>
      <c r="AZ92" s="254"/>
      <c r="BA92" s="255"/>
      <c r="BB92" s="255"/>
      <c r="BC92" s="255"/>
      <c r="BD92" s="243" t="n">
        <v>51</v>
      </c>
      <c r="BE92" s="243"/>
      <c r="BF92" s="243"/>
      <c r="BG92" s="248" t="n">
        <v>66</v>
      </c>
      <c r="BH92" s="248"/>
      <c r="BI92" s="248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6"/>
      <c r="CC92" s="26"/>
      <c r="CD92" s="26"/>
      <c r="CE92" s="26"/>
      <c r="CF92" s="26"/>
      <c r="CG92" s="30"/>
    </row>
    <row r="93" customFormat="false" ht="18" hidden="false" customHeight="true" outlineLevel="0" collapsed="false">
      <c r="B93" s="214"/>
      <c r="C93" s="238" t="s">
        <v>118</v>
      </c>
      <c r="D93" s="257" t="s">
        <v>119</v>
      </c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40" t="s">
        <v>113</v>
      </c>
      <c r="AD93" s="240"/>
      <c r="AE93" s="240"/>
      <c r="AF93" s="240"/>
      <c r="AG93" s="240"/>
      <c r="AH93" s="240"/>
      <c r="AI93" s="240"/>
      <c r="AJ93" s="240"/>
      <c r="AK93" s="241"/>
      <c r="AL93" s="242" t="n">
        <f aca="false">AO93+AR93</f>
        <v>117</v>
      </c>
      <c r="AM93" s="242"/>
      <c r="AN93" s="242"/>
      <c r="AO93" s="243" t="n">
        <f aca="false">AR93/2</f>
        <v>39</v>
      </c>
      <c r="AP93" s="243"/>
      <c r="AQ93" s="243"/>
      <c r="AR93" s="244" t="n">
        <v>78</v>
      </c>
      <c r="AS93" s="244"/>
      <c r="AT93" s="244"/>
      <c r="AU93" s="245" t="n">
        <v>44</v>
      </c>
      <c r="AV93" s="245"/>
      <c r="AW93" s="245"/>
      <c r="AX93" s="246" t="n">
        <v>34</v>
      </c>
      <c r="AY93" s="246"/>
      <c r="AZ93" s="246"/>
      <c r="BA93" s="247"/>
      <c r="BB93" s="247"/>
      <c r="BC93" s="247"/>
      <c r="BD93" s="243" t="n">
        <v>34</v>
      </c>
      <c r="BE93" s="243"/>
      <c r="BF93" s="243"/>
      <c r="BG93" s="248" t="n">
        <v>44</v>
      </c>
      <c r="BH93" s="248"/>
      <c r="BI93" s="248"/>
      <c r="BJ93" s="249"/>
      <c r="BK93" s="249"/>
      <c r="BL93" s="249"/>
      <c r="BM93" s="249"/>
      <c r="BN93" s="249"/>
      <c r="BO93" s="249"/>
      <c r="BP93" s="249"/>
      <c r="BQ93" s="249"/>
      <c r="BR93" s="249"/>
      <c r="BS93" s="249"/>
      <c r="BT93" s="249"/>
      <c r="BU93" s="249"/>
      <c r="BV93" s="249"/>
      <c r="BW93" s="249"/>
      <c r="BX93" s="249"/>
      <c r="BY93" s="249"/>
      <c r="BZ93" s="249"/>
      <c r="CA93" s="249"/>
      <c r="CB93" s="26"/>
      <c r="CC93" s="26"/>
      <c r="CD93" s="10"/>
      <c r="CE93" s="10"/>
      <c r="CF93" s="10"/>
      <c r="CG93" s="11"/>
    </row>
    <row r="94" customFormat="false" ht="18" hidden="false" customHeight="true" outlineLevel="0" collapsed="false">
      <c r="B94" s="214"/>
      <c r="C94" s="238" t="s">
        <v>120</v>
      </c>
      <c r="D94" s="258" t="s">
        <v>121</v>
      </c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40" t="s">
        <v>113</v>
      </c>
      <c r="AD94" s="240"/>
      <c r="AE94" s="240"/>
      <c r="AF94" s="240"/>
      <c r="AG94" s="240"/>
      <c r="AH94" s="240"/>
      <c r="AI94" s="240"/>
      <c r="AJ94" s="240"/>
      <c r="AK94" s="241"/>
      <c r="AL94" s="252" t="n">
        <f aca="false">AO94+AR94</f>
        <v>201</v>
      </c>
      <c r="AM94" s="252"/>
      <c r="AN94" s="252"/>
      <c r="AO94" s="252" t="n">
        <f aca="false">AR94/2</f>
        <v>67</v>
      </c>
      <c r="AP94" s="252"/>
      <c r="AQ94" s="252"/>
      <c r="AR94" s="244" t="n">
        <v>134</v>
      </c>
      <c r="AS94" s="244"/>
      <c r="AT94" s="244"/>
      <c r="AU94" s="253" t="n">
        <f aca="false">AR94-AX94</f>
        <v>110</v>
      </c>
      <c r="AV94" s="253"/>
      <c r="AW94" s="253"/>
      <c r="AX94" s="254" t="n">
        <v>24</v>
      </c>
      <c r="AY94" s="254"/>
      <c r="AZ94" s="254"/>
      <c r="BA94" s="255"/>
      <c r="BB94" s="255"/>
      <c r="BC94" s="255"/>
      <c r="BD94" s="252" t="n">
        <v>68</v>
      </c>
      <c r="BE94" s="252"/>
      <c r="BF94" s="252"/>
      <c r="BG94" s="259" t="n">
        <v>66</v>
      </c>
      <c r="BH94" s="259"/>
      <c r="BI94" s="259"/>
      <c r="BJ94" s="249"/>
      <c r="BK94" s="249"/>
      <c r="BL94" s="249"/>
      <c r="BM94" s="249"/>
      <c r="BN94" s="249"/>
      <c r="BO94" s="249"/>
      <c r="BP94" s="249"/>
      <c r="BQ94" s="249"/>
      <c r="BR94" s="249"/>
      <c r="BS94" s="249"/>
      <c r="BT94" s="249"/>
      <c r="BU94" s="249"/>
      <c r="BV94" s="249"/>
      <c r="BW94" s="249"/>
      <c r="BX94" s="249"/>
      <c r="BY94" s="249"/>
      <c r="BZ94" s="249"/>
      <c r="CA94" s="249"/>
      <c r="CB94" s="26"/>
      <c r="CC94" s="26"/>
      <c r="CD94" s="10"/>
      <c r="CE94" s="10"/>
      <c r="CF94" s="10"/>
      <c r="CG94" s="10"/>
      <c r="CH94" s="260"/>
    </row>
    <row r="95" customFormat="false" ht="18" hidden="false" customHeight="true" outlineLevel="0" collapsed="false">
      <c r="B95" s="214"/>
      <c r="C95" s="238" t="s">
        <v>122</v>
      </c>
      <c r="D95" s="258" t="s">
        <v>123</v>
      </c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40" t="s">
        <v>113</v>
      </c>
      <c r="AD95" s="240"/>
      <c r="AE95" s="240"/>
      <c r="AF95" s="240"/>
      <c r="AG95" s="240"/>
      <c r="AH95" s="240"/>
      <c r="AI95" s="240"/>
      <c r="AJ95" s="240"/>
      <c r="AK95" s="241"/>
      <c r="AL95" s="261" t="n">
        <f aca="false">AO95+AR95</f>
        <v>117</v>
      </c>
      <c r="AM95" s="261"/>
      <c r="AN95" s="261"/>
      <c r="AO95" s="261" t="n">
        <f aca="false">AR95/2</f>
        <v>39</v>
      </c>
      <c r="AP95" s="261"/>
      <c r="AQ95" s="261"/>
      <c r="AR95" s="244" t="n">
        <v>78</v>
      </c>
      <c r="AS95" s="244"/>
      <c r="AT95" s="244"/>
      <c r="AU95" s="253" t="n">
        <f aca="false">AR95-AX95</f>
        <v>68</v>
      </c>
      <c r="AV95" s="253"/>
      <c r="AW95" s="253"/>
      <c r="AX95" s="254" t="n">
        <v>10</v>
      </c>
      <c r="AY95" s="254"/>
      <c r="AZ95" s="254"/>
      <c r="BA95" s="255"/>
      <c r="BB95" s="255"/>
      <c r="BC95" s="255"/>
      <c r="BD95" s="252" t="n">
        <v>34</v>
      </c>
      <c r="BE95" s="252"/>
      <c r="BF95" s="252"/>
      <c r="BG95" s="259" t="n">
        <v>44</v>
      </c>
      <c r="BH95" s="259"/>
      <c r="BI95" s="259"/>
      <c r="BJ95" s="249"/>
      <c r="BK95" s="249"/>
      <c r="BL95" s="249"/>
      <c r="BM95" s="249"/>
      <c r="BN95" s="249"/>
      <c r="BO95" s="249"/>
      <c r="BP95" s="249"/>
      <c r="BQ95" s="249"/>
      <c r="BR95" s="249"/>
      <c r="BS95" s="249"/>
      <c r="BT95" s="249"/>
      <c r="BU95" s="249"/>
      <c r="BV95" s="249"/>
      <c r="BW95" s="249"/>
      <c r="BX95" s="249"/>
      <c r="BY95" s="249"/>
      <c r="BZ95" s="249"/>
      <c r="CA95" s="249"/>
      <c r="CB95" s="26"/>
      <c r="CC95" s="26"/>
      <c r="CD95" s="10"/>
      <c r="CE95" s="10"/>
      <c r="CF95" s="10"/>
      <c r="CG95" s="11"/>
    </row>
    <row r="96" customFormat="false" ht="18" hidden="false" customHeight="true" outlineLevel="0" collapsed="false">
      <c r="B96" s="214"/>
      <c r="C96" s="238" t="s">
        <v>124</v>
      </c>
      <c r="D96" s="258" t="s">
        <v>125</v>
      </c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40" t="s">
        <v>113</v>
      </c>
      <c r="AD96" s="240"/>
      <c r="AE96" s="240"/>
      <c r="AF96" s="240"/>
      <c r="AG96" s="240"/>
      <c r="AH96" s="240"/>
      <c r="AI96" s="240"/>
      <c r="AJ96" s="240"/>
      <c r="AK96" s="241"/>
      <c r="AL96" s="252" t="n">
        <f aca="false">AO96+AR96</f>
        <v>117</v>
      </c>
      <c r="AM96" s="252"/>
      <c r="AN96" s="252"/>
      <c r="AO96" s="252" t="n">
        <f aca="false">AR96/2</f>
        <v>39</v>
      </c>
      <c r="AP96" s="252"/>
      <c r="AQ96" s="252"/>
      <c r="AR96" s="244" t="n">
        <v>78</v>
      </c>
      <c r="AS96" s="244"/>
      <c r="AT96" s="244"/>
      <c r="AU96" s="253" t="n">
        <f aca="false">AR96-AX96</f>
        <v>54</v>
      </c>
      <c r="AV96" s="253"/>
      <c r="AW96" s="253"/>
      <c r="AX96" s="254" t="n">
        <v>24</v>
      </c>
      <c r="AY96" s="254"/>
      <c r="AZ96" s="254"/>
      <c r="BA96" s="255"/>
      <c r="BB96" s="255"/>
      <c r="BC96" s="255"/>
      <c r="BD96" s="252" t="n">
        <v>34</v>
      </c>
      <c r="BE96" s="252"/>
      <c r="BF96" s="252"/>
      <c r="BG96" s="259" t="n">
        <v>44</v>
      </c>
      <c r="BH96" s="259"/>
      <c r="BI96" s="259"/>
      <c r="BJ96" s="249"/>
      <c r="BK96" s="249"/>
      <c r="BL96" s="249"/>
      <c r="BM96" s="249"/>
      <c r="BN96" s="249"/>
      <c r="BO96" s="249"/>
      <c r="BP96" s="249"/>
      <c r="BQ96" s="249"/>
      <c r="BR96" s="249"/>
      <c r="BS96" s="249"/>
      <c r="BT96" s="249"/>
      <c r="BU96" s="249"/>
      <c r="BV96" s="249"/>
      <c r="BW96" s="249"/>
      <c r="BX96" s="249"/>
      <c r="BY96" s="249"/>
      <c r="BZ96" s="249"/>
      <c r="CA96" s="249"/>
      <c r="CB96" s="26"/>
      <c r="CC96" s="26"/>
      <c r="CD96" s="10"/>
      <c r="CE96" s="10"/>
      <c r="CF96" s="10"/>
      <c r="CG96" s="11"/>
    </row>
    <row r="97" customFormat="false" ht="18" hidden="false" customHeight="true" outlineLevel="0" collapsed="false">
      <c r="B97" s="214"/>
      <c r="C97" s="238" t="s">
        <v>126</v>
      </c>
      <c r="D97" s="258" t="s">
        <v>127</v>
      </c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40" t="s">
        <v>113</v>
      </c>
      <c r="AD97" s="240"/>
      <c r="AE97" s="240"/>
      <c r="AF97" s="240"/>
      <c r="AG97" s="240"/>
      <c r="AH97" s="240"/>
      <c r="AI97" s="240"/>
      <c r="AJ97" s="240"/>
      <c r="AK97" s="241"/>
      <c r="AL97" s="262" t="n">
        <f aca="false">AO97+AR97</f>
        <v>58</v>
      </c>
      <c r="AM97" s="262"/>
      <c r="AN97" s="262"/>
      <c r="AO97" s="263" t="n">
        <v>19</v>
      </c>
      <c r="AP97" s="263"/>
      <c r="AQ97" s="263"/>
      <c r="AR97" s="244" t="n">
        <v>39</v>
      </c>
      <c r="AS97" s="244"/>
      <c r="AT97" s="244"/>
      <c r="AU97" s="245" t="n">
        <f aca="false">AR97-AX97</f>
        <v>13</v>
      </c>
      <c r="AV97" s="245"/>
      <c r="AW97" s="245"/>
      <c r="AX97" s="246" t="n">
        <v>26</v>
      </c>
      <c r="AY97" s="246"/>
      <c r="AZ97" s="246"/>
      <c r="BA97" s="247"/>
      <c r="BB97" s="247"/>
      <c r="BC97" s="247"/>
      <c r="BD97" s="243" t="n">
        <v>17</v>
      </c>
      <c r="BE97" s="243"/>
      <c r="BF97" s="243"/>
      <c r="BG97" s="248" t="n">
        <v>22</v>
      </c>
      <c r="BH97" s="248"/>
      <c r="BI97" s="248"/>
      <c r="BJ97" s="264"/>
      <c r="BK97" s="264"/>
      <c r="BL97" s="264"/>
      <c r="BM97" s="264"/>
      <c r="BN97" s="264"/>
      <c r="BO97" s="264"/>
      <c r="BP97" s="249"/>
      <c r="BQ97" s="249"/>
      <c r="BR97" s="249"/>
      <c r="BS97" s="249"/>
      <c r="BT97" s="249"/>
      <c r="BU97" s="249"/>
      <c r="BV97" s="249"/>
      <c r="BW97" s="249"/>
      <c r="BX97" s="249"/>
      <c r="BY97" s="249"/>
      <c r="BZ97" s="249"/>
      <c r="CA97" s="249"/>
      <c r="CB97" s="26"/>
      <c r="CC97" s="26"/>
      <c r="CD97" s="10"/>
      <c r="CE97" s="10"/>
      <c r="CF97" s="10"/>
      <c r="CG97" s="11"/>
    </row>
    <row r="98" customFormat="false" ht="18" hidden="false" customHeight="true" outlineLevel="0" collapsed="false">
      <c r="B98" s="214"/>
      <c r="C98" s="238" t="s">
        <v>128</v>
      </c>
      <c r="D98" s="265" t="s">
        <v>129</v>
      </c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40"/>
      <c r="AD98" s="240"/>
      <c r="AE98" s="240"/>
      <c r="AF98" s="240"/>
      <c r="AG98" s="240"/>
      <c r="AH98" s="240"/>
      <c r="AI98" s="240"/>
      <c r="AJ98" s="240"/>
      <c r="AK98" s="241"/>
      <c r="AL98" s="266"/>
      <c r="AM98" s="266"/>
      <c r="AN98" s="266"/>
      <c r="AO98" s="266"/>
      <c r="AP98" s="266"/>
      <c r="AQ98" s="266"/>
      <c r="AR98" s="244"/>
      <c r="AS98" s="244"/>
      <c r="AT98" s="244"/>
      <c r="AU98" s="267"/>
      <c r="AV98" s="267"/>
      <c r="AW98" s="267"/>
      <c r="AX98" s="254"/>
      <c r="AY98" s="254"/>
      <c r="AZ98" s="254"/>
      <c r="BA98" s="259"/>
      <c r="BB98" s="259"/>
      <c r="BC98" s="259"/>
      <c r="BD98" s="268"/>
      <c r="BE98" s="268"/>
      <c r="BF98" s="268"/>
      <c r="BG98" s="259"/>
      <c r="BH98" s="259"/>
      <c r="BI98" s="259"/>
      <c r="BJ98" s="264"/>
      <c r="BK98" s="264"/>
      <c r="BL98" s="264"/>
      <c r="BM98" s="264"/>
      <c r="BN98" s="264"/>
      <c r="BO98" s="264"/>
      <c r="BP98" s="249"/>
      <c r="BQ98" s="249"/>
      <c r="BR98" s="249"/>
      <c r="BS98" s="249"/>
      <c r="BT98" s="249"/>
      <c r="BU98" s="249"/>
      <c r="BV98" s="249"/>
      <c r="BW98" s="249"/>
      <c r="BX98" s="249"/>
      <c r="BY98" s="249"/>
      <c r="BZ98" s="249"/>
      <c r="CA98" s="249"/>
      <c r="CB98" s="26"/>
      <c r="CC98" s="26"/>
      <c r="CD98" s="10"/>
      <c r="CE98" s="10"/>
      <c r="CF98" s="10"/>
      <c r="CG98" s="11"/>
    </row>
    <row r="99" customFormat="false" ht="18" hidden="false" customHeight="true" outlineLevel="0" collapsed="false">
      <c r="B99" s="214"/>
      <c r="C99" s="238" t="s">
        <v>130</v>
      </c>
      <c r="D99" s="239" t="s">
        <v>131</v>
      </c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40" t="s">
        <v>132</v>
      </c>
      <c r="AD99" s="240"/>
      <c r="AE99" s="240"/>
      <c r="AF99" s="240"/>
      <c r="AG99" s="240"/>
      <c r="AH99" s="240"/>
      <c r="AI99" s="240"/>
      <c r="AJ99" s="240"/>
      <c r="AK99" s="241"/>
      <c r="AL99" s="243" t="n">
        <f aca="false">AO99+AR99</f>
        <v>176</v>
      </c>
      <c r="AM99" s="243"/>
      <c r="AN99" s="243"/>
      <c r="AO99" s="243" t="n">
        <v>59</v>
      </c>
      <c r="AP99" s="243"/>
      <c r="AQ99" s="243"/>
      <c r="AR99" s="244" t="n">
        <v>117</v>
      </c>
      <c r="AS99" s="244"/>
      <c r="AT99" s="244"/>
      <c r="AU99" s="245" t="n">
        <v>80</v>
      </c>
      <c r="AV99" s="245"/>
      <c r="AW99" s="245"/>
      <c r="AX99" s="246" t="n">
        <v>37</v>
      </c>
      <c r="AY99" s="246"/>
      <c r="AZ99" s="246"/>
      <c r="BA99" s="247"/>
      <c r="BB99" s="247"/>
      <c r="BC99" s="247"/>
      <c r="BD99" s="243" t="n">
        <v>51</v>
      </c>
      <c r="BE99" s="243"/>
      <c r="BF99" s="243"/>
      <c r="BG99" s="248" t="n">
        <v>66</v>
      </c>
      <c r="BH99" s="248"/>
      <c r="BI99" s="248"/>
      <c r="BJ99" s="269"/>
      <c r="BK99" s="269"/>
      <c r="BL99" s="269"/>
      <c r="BM99" s="269"/>
      <c r="BN99" s="269"/>
      <c r="BO99" s="269"/>
      <c r="BP99" s="269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"/>
      <c r="CC99" s="26"/>
      <c r="CD99" s="10"/>
      <c r="CE99" s="10"/>
      <c r="CF99" s="10"/>
      <c r="CG99" s="11"/>
    </row>
    <row r="100" customFormat="false" ht="18" hidden="false" customHeight="true" outlineLevel="0" collapsed="false">
      <c r="B100" s="214"/>
      <c r="C100" s="238" t="s">
        <v>133</v>
      </c>
      <c r="D100" s="239" t="s">
        <v>134</v>
      </c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40" t="s">
        <v>113</v>
      </c>
      <c r="AD100" s="240"/>
      <c r="AE100" s="240"/>
      <c r="AF100" s="240"/>
      <c r="AG100" s="240"/>
      <c r="AH100" s="240"/>
      <c r="AI100" s="240"/>
      <c r="AJ100" s="240"/>
      <c r="AK100" s="241"/>
      <c r="AL100" s="242" t="n">
        <f aca="false">AO100+AR100</f>
        <v>292</v>
      </c>
      <c r="AM100" s="242"/>
      <c r="AN100" s="242"/>
      <c r="AO100" s="243" t="n">
        <v>97</v>
      </c>
      <c r="AP100" s="243"/>
      <c r="AQ100" s="243"/>
      <c r="AR100" s="244" t="n">
        <v>195</v>
      </c>
      <c r="AS100" s="244"/>
      <c r="AT100" s="244"/>
      <c r="AU100" s="245" t="n">
        <f aca="false">AR100-AX100</f>
        <v>185</v>
      </c>
      <c r="AV100" s="245"/>
      <c r="AW100" s="245"/>
      <c r="AX100" s="246" t="n">
        <v>10</v>
      </c>
      <c r="AY100" s="246"/>
      <c r="AZ100" s="246"/>
      <c r="BA100" s="247"/>
      <c r="BB100" s="247"/>
      <c r="BC100" s="247"/>
      <c r="BD100" s="243" t="n">
        <v>85</v>
      </c>
      <c r="BE100" s="243"/>
      <c r="BF100" s="243"/>
      <c r="BG100" s="248" t="n">
        <v>110</v>
      </c>
      <c r="BH100" s="248"/>
      <c r="BI100" s="248"/>
      <c r="BJ100" s="249"/>
      <c r="BK100" s="249"/>
      <c r="BL100" s="249"/>
      <c r="BM100" s="249"/>
      <c r="BN100" s="249"/>
      <c r="BO100" s="249"/>
      <c r="BP100" s="249"/>
      <c r="BQ100" s="249"/>
      <c r="BR100" s="249"/>
      <c r="BS100" s="249"/>
      <c r="BT100" s="249"/>
      <c r="BU100" s="249"/>
      <c r="BV100" s="249"/>
      <c r="BW100" s="249"/>
      <c r="BX100" s="249"/>
      <c r="BY100" s="249"/>
      <c r="BZ100" s="249"/>
      <c r="CA100" s="249"/>
      <c r="CB100" s="26"/>
      <c r="CC100" s="26"/>
      <c r="CD100" s="10"/>
      <c r="CE100" s="10"/>
      <c r="CF100" s="10"/>
      <c r="CG100" s="11"/>
    </row>
    <row r="101" customFormat="false" ht="18" hidden="false" customHeight="true" outlineLevel="0" collapsed="false">
      <c r="B101" s="214"/>
      <c r="C101" s="238" t="s">
        <v>135</v>
      </c>
      <c r="D101" s="239" t="s">
        <v>136</v>
      </c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40" t="s">
        <v>132</v>
      </c>
      <c r="AD101" s="240"/>
      <c r="AE101" s="240"/>
      <c r="AF101" s="240"/>
      <c r="AG101" s="240"/>
      <c r="AH101" s="240"/>
      <c r="AI101" s="240"/>
      <c r="AJ101" s="240"/>
      <c r="AK101" s="241"/>
      <c r="AL101" s="242" t="n">
        <f aca="false">AO101+AR101</f>
        <v>234</v>
      </c>
      <c r="AM101" s="242"/>
      <c r="AN101" s="242"/>
      <c r="AO101" s="243" t="n">
        <f aca="false">AR101/2</f>
        <v>78</v>
      </c>
      <c r="AP101" s="243"/>
      <c r="AQ101" s="243"/>
      <c r="AR101" s="244" t="n">
        <v>156</v>
      </c>
      <c r="AS101" s="244"/>
      <c r="AT101" s="244"/>
      <c r="AU101" s="245" t="n">
        <f aca="false">AR101-AX101</f>
        <v>112</v>
      </c>
      <c r="AV101" s="245"/>
      <c r="AW101" s="245"/>
      <c r="AX101" s="246" t="n">
        <v>44</v>
      </c>
      <c r="AY101" s="246"/>
      <c r="AZ101" s="246"/>
      <c r="BA101" s="247"/>
      <c r="BB101" s="247"/>
      <c r="BC101" s="247"/>
      <c r="BD101" s="243" t="n">
        <v>68</v>
      </c>
      <c r="BE101" s="243"/>
      <c r="BF101" s="243"/>
      <c r="BG101" s="248" t="n">
        <v>88</v>
      </c>
      <c r="BH101" s="248"/>
      <c r="BI101" s="248"/>
      <c r="BJ101" s="249"/>
      <c r="BK101" s="249"/>
      <c r="BL101" s="249"/>
      <c r="BM101" s="249"/>
      <c r="BN101" s="249"/>
      <c r="BO101" s="249"/>
      <c r="BP101" s="249"/>
      <c r="BQ101" s="249"/>
      <c r="BR101" s="249"/>
      <c r="BS101" s="249"/>
      <c r="BT101" s="249"/>
      <c r="BU101" s="249"/>
      <c r="BV101" s="249"/>
      <c r="BW101" s="249"/>
      <c r="BX101" s="249"/>
      <c r="BY101" s="249"/>
      <c r="BZ101" s="249"/>
      <c r="CA101" s="249"/>
      <c r="CB101" s="26"/>
      <c r="CC101" s="26"/>
      <c r="CD101" s="10"/>
      <c r="CE101" s="10"/>
      <c r="CF101" s="10"/>
      <c r="CG101" s="11"/>
    </row>
    <row r="102" customFormat="false" ht="18" hidden="false" customHeight="true" outlineLevel="0" collapsed="false">
      <c r="B102" s="214"/>
      <c r="C102" s="238" t="s">
        <v>137</v>
      </c>
      <c r="D102" s="239" t="s">
        <v>138</v>
      </c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40" t="s">
        <v>132</v>
      </c>
      <c r="AD102" s="240"/>
      <c r="AE102" s="240"/>
      <c r="AF102" s="240"/>
      <c r="AG102" s="240"/>
      <c r="AH102" s="240"/>
      <c r="AI102" s="240"/>
      <c r="AJ102" s="240"/>
      <c r="AK102" s="241"/>
      <c r="AL102" s="261" t="n">
        <f aca="false">AO102+AR102</f>
        <v>208.5</v>
      </c>
      <c r="AM102" s="261"/>
      <c r="AN102" s="261"/>
      <c r="AO102" s="261" t="n">
        <f aca="false">AR102/2</f>
        <v>69.5</v>
      </c>
      <c r="AP102" s="261"/>
      <c r="AQ102" s="261"/>
      <c r="AR102" s="244" t="n">
        <v>139</v>
      </c>
      <c r="AS102" s="244"/>
      <c r="AT102" s="244"/>
      <c r="AU102" s="253" t="n">
        <f aca="false">AR102-AX102</f>
        <v>139</v>
      </c>
      <c r="AV102" s="253"/>
      <c r="AW102" s="253"/>
      <c r="AX102" s="254" t="n">
        <v>0</v>
      </c>
      <c r="AY102" s="254"/>
      <c r="AZ102" s="254"/>
      <c r="BA102" s="255"/>
      <c r="BB102" s="255"/>
      <c r="BC102" s="255"/>
      <c r="BD102" s="252" t="n">
        <v>51</v>
      </c>
      <c r="BE102" s="252"/>
      <c r="BF102" s="252"/>
      <c r="BG102" s="259" t="n">
        <v>88</v>
      </c>
      <c r="BH102" s="259"/>
      <c r="BI102" s="259"/>
      <c r="BJ102" s="249"/>
      <c r="BK102" s="249"/>
      <c r="BL102" s="249"/>
      <c r="BM102" s="249"/>
      <c r="BN102" s="249"/>
      <c r="BO102" s="249"/>
      <c r="BP102" s="249"/>
      <c r="BQ102" s="249"/>
      <c r="BR102" s="249"/>
      <c r="BS102" s="249"/>
      <c r="BT102" s="249"/>
      <c r="BU102" s="249"/>
      <c r="BV102" s="249"/>
      <c r="BW102" s="249"/>
      <c r="BX102" s="249"/>
      <c r="BY102" s="249"/>
      <c r="BZ102" s="249"/>
      <c r="CA102" s="249"/>
      <c r="CB102" s="26"/>
      <c r="CC102" s="220"/>
      <c r="CD102" s="10"/>
      <c r="CE102" s="10"/>
      <c r="CF102" s="10"/>
      <c r="CG102" s="11"/>
    </row>
    <row r="103" customFormat="false" ht="24.75" hidden="false" customHeight="true" outlineLevel="0" collapsed="false">
      <c r="B103" s="214"/>
      <c r="C103" s="270" t="s">
        <v>65</v>
      </c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1"/>
      <c r="AD103" s="272"/>
      <c r="AE103" s="272"/>
      <c r="AF103" s="272"/>
      <c r="AG103" s="272"/>
      <c r="AH103" s="272"/>
      <c r="AI103" s="272"/>
      <c r="AJ103" s="273"/>
      <c r="AK103" s="272"/>
      <c r="AL103" s="274" t="n">
        <v>2106</v>
      </c>
      <c r="AM103" s="274"/>
      <c r="AN103" s="274"/>
      <c r="AO103" s="274" t="n">
        <v>702</v>
      </c>
      <c r="AP103" s="274"/>
      <c r="AQ103" s="274"/>
      <c r="AR103" s="274" t="n">
        <v>1404</v>
      </c>
      <c r="AS103" s="274"/>
      <c r="AT103" s="274"/>
      <c r="AU103" s="274" t="n">
        <v>1010</v>
      </c>
      <c r="AV103" s="274"/>
      <c r="AW103" s="274"/>
      <c r="AX103" s="275" t="n">
        <v>394</v>
      </c>
      <c r="AY103" s="275"/>
      <c r="AZ103" s="275"/>
      <c r="BA103" s="276"/>
      <c r="BB103" s="276"/>
      <c r="BC103" s="276"/>
      <c r="BD103" s="274" t="n">
        <v>612</v>
      </c>
      <c r="BE103" s="274"/>
      <c r="BF103" s="274"/>
      <c r="BG103" s="277" t="n">
        <v>792</v>
      </c>
      <c r="BH103" s="277"/>
      <c r="BI103" s="277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6"/>
      <c r="CC103" s="278"/>
      <c r="CD103" s="10"/>
      <c r="CE103" s="10"/>
      <c r="CF103" s="10"/>
      <c r="CG103" s="11"/>
      <c r="CI103" s="279"/>
    </row>
    <row r="104" customFormat="false" ht="18.75" hidden="false" customHeight="true" outlineLevel="0" collapsed="false">
      <c r="B104" s="214"/>
      <c r="C104" s="280" t="s">
        <v>58</v>
      </c>
      <c r="D104" s="281" t="s">
        <v>139</v>
      </c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2"/>
      <c r="AD104" s="283"/>
      <c r="AE104" s="284"/>
      <c r="AF104" s="284"/>
      <c r="AG104" s="284"/>
      <c r="AH104" s="284"/>
      <c r="AI104" s="284"/>
      <c r="AJ104" s="285"/>
      <c r="AK104" s="286"/>
      <c r="AL104" s="287" t="n">
        <v>100</v>
      </c>
      <c r="AM104" s="287"/>
      <c r="AN104" s="287"/>
      <c r="AO104" s="288"/>
      <c r="AP104" s="288"/>
      <c r="AQ104" s="288"/>
      <c r="AR104" s="288"/>
      <c r="AS104" s="288"/>
      <c r="AT104" s="288"/>
      <c r="AU104" s="289"/>
      <c r="AV104" s="289"/>
      <c r="AW104" s="289"/>
      <c r="AX104" s="290"/>
      <c r="AY104" s="290"/>
      <c r="AZ104" s="290"/>
      <c r="BA104" s="291"/>
      <c r="BB104" s="291"/>
      <c r="BC104" s="291"/>
      <c r="BD104" s="289"/>
      <c r="BE104" s="289"/>
      <c r="BF104" s="289"/>
      <c r="BG104" s="291"/>
      <c r="BH104" s="291"/>
      <c r="BI104" s="291"/>
      <c r="BJ104" s="249"/>
      <c r="BK104" s="249"/>
      <c r="BL104" s="249"/>
      <c r="BM104" s="249"/>
      <c r="BN104" s="249"/>
      <c r="BO104" s="249"/>
      <c r="BP104" s="249"/>
      <c r="BQ104" s="249"/>
      <c r="BR104" s="249"/>
      <c r="BS104" s="249"/>
      <c r="BT104" s="249"/>
      <c r="BU104" s="249"/>
      <c r="BV104" s="249"/>
      <c r="BW104" s="249"/>
      <c r="BX104" s="249"/>
      <c r="BY104" s="249"/>
      <c r="BZ104" s="249"/>
      <c r="CA104" s="249"/>
      <c r="CB104" s="26"/>
      <c r="CC104" s="278"/>
      <c r="CD104" s="10"/>
      <c r="CE104" s="10"/>
      <c r="CF104" s="10"/>
      <c r="CG104" s="11"/>
    </row>
    <row r="105" customFormat="false" ht="18" hidden="false" customHeight="true" outlineLevel="0" collapsed="false">
      <c r="B105" s="214"/>
      <c r="C105" s="292" t="s">
        <v>140</v>
      </c>
      <c r="D105" s="293" t="s">
        <v>141</v>
      </c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4" t="n">
        <f aca="false">AR105/36</f>
        <v>2</v>
      </c>
      <c r="AD105" s="294"/>
      <c r="AE105" s="294"/>
      <c r="AF105" s="295" t="s">
        <v>142</v>
      </c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6"/>
      <c r="AR105" s="297" t="n">
        <v>72</v>
      </c>
      <c r="AS105" s="297"/>
      <c r="AT105" s="297"/>
      <c r="AU105" s="298"/>
      <c r="AV105" s="298"/>
      <c r="AW105" s="298"/>
      <c r="AX105" s="299"/>
      <c r="AY105" s="299"/>
      <c r="AZ105" s="299"/>
      <c r="BA105" s="300"/>
      <c r="BB105" s="300"/>
      <c r="BC105" s="300"/>
      <c r="BD105" s="301"/>
      <c r="BE105" s="301"/>
      <c r="BF105" s="301"/>
      <c r="BG105" s="300" t="n">
        <v>72</v>
      </c>
      <c r="BH105" s="300"/>
      <c r="BI105" s="300"/>
      <c r="BJ105" s="297"/>
      <c r="BK105" s="297"/>
      <c r="BL105" s="297"/>
      <c r="BM105" s="297"/>
      <c r="BN105" s="297"/>
      <c r="BO105" s="297"/>
      <c r="BP105" s="297"/>
      <c r="BQ105" s="297"/>
      <c r="BR105" s="297"/>
      <c r="BS105" s="297"/>
      <c r="BT105" s="297"/>
      <c r="BU105" s="297"/>
      <c r="BV105" s="297"/>
      <c r="BW105" s="297"/>
      <c r="BX105" s="297"/>
      <c r="BY105" s="297"/>
      <c r="BZ105" s="297"/>
      <c r="CA105" s="297"/>
      <c r="CB105" s="302"/>
      <c r="CC105" s="303"/>
      <c r="CD105" s="10"/>
      <c r="CE105" s="10"/>
      <c r="CF105" s="10"/>
      <c r="CG105" s="11"/>
    </row>
    <row r="106" customFormat="false" ht="18" hidden="false" customHeight="true" outlineLevel="0" collapsed="false">
      <c r="B106" s="214"/>
      <c r="C106" s="304" t="s">
        <v>143</v>
      </c>
      <c r="D106" s="305" t="s">
        <v>144</v>
      </c>
      <c r="E106" s="305"/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6" t="n">
        <f aca="false">AR106/36</f>
        <v>11</v>
      </c>
      <c r="AD106" s="306"/>
      <c r="AE106" s="306"/>
      <c r="AF106" s="307" t="s">
        <v>145</v>
      </c>
      <c r="AG106" s="307"/>
      <c r="AH106" s="307"/>
      <c r="AI106" s="307"/>
      <c r="AJ106" s="307"/>
      <c r="AK106" s="307"/>
      <c r="AL106" s="307"/>
      <c r="AM106" s="307"/>
      <c r="AN106" s="307"/>
      <c r="AO106" s="307"/>
      <c r="AP106" s="307"/>
      <c r="AQ106" s="308"/>
      <c r="AR106" s="309" t="n">
        <v>396</v>
      </c>
      <c r="AS106" s="309"/>
      <c r="AT106" s="309"/>
      <c r="AU106" s="310"/>
      <c r="AV106" s="310"/>
      <c r="AW106" s="310"/>
      <c r="AX106" s="311"/>
      <c r="AY106" s="311"/>
      <c r="AZ106" s="311"/>
      <c r="BA106" s="312"/>
      <c r="BB106" s="312"/>
      <c r="BC106" s="312"/>
      <c r="BD106" s="313" t="n">
        <v>72</v>
      </c>
      <c r="BE106" s="313"/>
      <c r="BF106" s="313"/>
      <c r="BG106" s="314" t="n">
        <v>324</v>
      </c>
      <c r="BH106" s="314"/>
      <c r="BI106" s="314"/>
      <c r="BJ106" s="315"/>
      <c r="BK106" s="315"/>
      <c r="BL106" s="315"/>
      <c r="BM106" s="315"/>
      <c r="BN106" s="315"/>
      <c r="BO106" s="315"/>
      <c r="BP106" s="315"/>
      <c r="BQ106" s="315"/>
      <c r="BR106" s="315"/>
      <c r="BS106" s="315"/>
      <c r="BT106" s="315"/>
      <c r="BU106" s="315"/>
      <c r="BV106" s="315"/>
      <c r="BW106" s="315"/>
      <c r="BX106" s="315"/>
      <c r="BY106" s="315"/>
      <c r="BZ106" s="315"/>
      <c r="CA106" s="315"/>
      <c r="CB106" s="316"/>
      <c r="CC106" s="316"/>
      <c r="CD106" s="10"/>
      <c r="CE106" s="10"/>
      <c r="CF106" s="10"/>
      <c r="CG106" s="11"/>
    </row>
    <row r="107" customFormat="false" ht="18" hidden="false" customHeight="true" outlineLevel="0" collapsed="false">
      <c r="B107" s="214"/>
      <c r="C107" s="317" t="s">
        <v>146</v>
      </c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8" t="n">
        <f aca="false">AR107/36</f>
        <v>52</v>
      </c>
      <c r="AD107" s="318"/>
      <c r="AE107" s="318"/>
      <c r="AF107" s="319" t="s">
        <v>142</v>
      </c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1"/>
      <c r="AR107" s="322" t="n">
        <f aca="false">AR103+AR105+AR106</f>
        <v>1872</v>
      </c>
      <c r="AS107" s="322"/>
      <c r="AT107" s="322"/>
      <c r="AU107" s="323" t="n">
        <f aca="false">AU103</f>
        <v>1010</v>
      </c>
      <c r="AV107" s="323"/>
      <c r="AW107" s="323"/>
      <c r="AX107" s="324" t="n">
        <f aca="false">AX103</f>
        <v>394</v>
      </c>
      <c r="AY107" s="324"/>
      <c r="AZ107" s="324"/>
      <c r="BA107" s="325"/>
      <c r="BB107" s="325"/>
      <c r="BC107" s="325"/>
      <c r="BD107" s="326" t="n">
        <f aca="false">BD103+BD106+BD105</f>
        <v>684</v>
      </c>
      <c r="BE107" s="326"/>
      <c r="BF107" s="326"/>
      <c r="BG107" s="327" t="n">
        <f aca="false">BG103+BG106+BG105</f>
        <v>1188</v>
      </c>
      <c r="BH107" s="327"/>
      <c r="BI107" s="327"/>
      <c r="BJ107" s="328"/>
      <c r="BK107" s="328"/>
      <c r="BL107" s="328"/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16"/>
      <c r="CC107" s="316"/>
      <c r="CD107" s="10"/>
      <c r="CE107" s="10"/>
      <c r="CF107" s="10"/>
      <c r="CG107" s="11"/>
    </row>
    <row r="108" customFormat="false" ht="18" hidden="false" customHeight="true" outlineLevel="0" collapsed="false">
      <c r="B108" s="214"/>
      <c r="C108" s="329"/>
      <c r="D108" s="330" t="s">
        <v>147</v>
      </c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2"/>
      <c r="BE108" s="332"/>
      <c r="BF108" s="332"/>
      <c r="BG108" s="331"/>
      <c r="BH108" s="331"/>
      <c r="BI108" s="331"/>
      <c r="BJ108" s="333"/>
      <c r="BK108" s="333"/>
      <c r="BL108" s="333"/>
      <c r="BM108" s="333"/>
      <c r="BN108" s="333"/>
      <c r="BO108" s="333"/>
      <c r="BP108" s="333"/>
      <c r="BQ108" s="333"/>
      <c r="BR108" s="333"/>
      <c r="BS108" s="333"/>
      <c r="BT108" s="333"/>
      <c r="BU108" s="333"/>
      <c r="BV108" s="333"/>
      <c r="BW108" s="333"/>
      <c r="BX108" s="333"/>
      <c r="BY108" s="333"/>
      <c r="BZ108" s="333"/>
      <c r="CA108" s="333"/>
      <c r="CB108" s="316"/>
      <c r="CC108" s="316"/>
      <c r="CD108" s="10"/>
      <c r="CE108" s="10"/>
      <c r="CF108" s="10"/>
      <c r="CG108" s="11"/>
    </row>
    <row r="109" customFormat="false" ht="18" hidden="false" customHeight="true" outlineLevel="0" collapsed="false">
      <c r="B109" s="214"/>
      <c r="C109" s="334" t="s">
        <v>148</v>
      </c>
      <c r="D109" s="335" t="s">
        <v>149</v>
      </c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6"/>
      <c r="AD109" s="337"/>
      <c r="AE109" s="337"/>
      <c r="AF109" s="337"/>
      <c r="AG109" s="337"/>
      <c r="AH109" s="337"/>
      <c r="AI109" s="337"/>
      <c r="AJ109" s="337"/>
      <c r="AK109" s="338"/>
      <c r="AL109" s="339" t="n">
        <v>693</v>
      </c>
      <c r="AM109" s="339"/>
      <c r="AN109" s="339"/>
      <c r="AO109" s="339" t="n">
        <v>231</v>
      </c>
      <c r="AP109" s="339"/>
      <c r="AQ109" s="339"/>
      <c r="AR109" s="340" t="n">
        <v>462</v>
      </c>
      <c r="AS109" s="340"/>
      <c r="AT109" s="340"/>
      <c r="AU109" s="341" t="n">
        <v>208</v>
      </c>
      <c r="AV109" s="341"/>
      <c r="AW109" s="341"/>
      <c r="AX109" s="342" t="n">
        <v>254</v>
      </c>
      <c r="AY109" s="342"/>
      <c r="AZ109" s="342"/>
      <c r="BA109" s="343"/>
      <c r="BB109" s="343"/>
      <c r="BC109" s="343"/>
      <c r="BD109" s="344"/>
      <c r="BE109" s="344"/>
      <c r="BF109" s="344"/>
      <c r="BG109" s="345"/>
      <c r="BH109" s="345"/>
      <c r="BI109" s="345"/>
      <c r="BJ109" s="341" t="n">
        <f aca="false">SUM(BJ110:BL114)</f>
        <v>170</v>
      </c>
      <c r="BK109" s="341"/>
      <c r="BL109" s="341"/>
      <c r="BM109" s="346" t="n">
        <f aca="false">SUM(BM110:BO114)</f>
        <v>44</v>
      </c>
      <c r="BN109" s="346"/>
      <c r="BO109" s="346"/>
      <c r="BP109" s="344" t="n">
        <f aca="false">SUM(BP110:BR114)</f>
        <v>72</v>
      </c>
      <c r="BQ109" s="344"/>
      <c r="BR109" s="344"/>
      <c r="BS109" s="345" t="n">
        <f aca="false">SUM(BS110:BU114)</f>
        <v>76</v>
      </c>
      <c r="BT109" s="345"/>
      <c r="BU109" s="345"/>
      <c r="BV109" s="344" t="n">
        <f aca="false">SUM(BV110:BX114)</f>
        <v>24</v>
      </c>
      <c r="BW109" s="344"/>
      <c r="BX109" s="344"/>
      <c r="BY109" s="347" t="n">
        <f aca="false">SUM(BY110:CA114)</f>
        <v>26</v>
      </c>
      <c r="BZ109" s="347"/>
      <c r="CA109" s="347"/>
      <c r="CB109" s="316"/>
      <c r="CC109" s="316"/>
      <c r="CD109" s="10"/>
      <c r="CE109" s="10"/>
      <c r="CF109" s="10"/>
      <c r="CG109" s="11"/>
    </row>
    <row r="110" customFormat="false" ht="18" hidden="false" customHeight="true" outlineLevel="0" collapsed="false">
      <c r="B110" s="214"/>
      <c r="C110" s="280" t="s">
        <v>150</v>
      </c>
      <c r="D110" s="348" t="s">
        <v>151</v>
      </c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9"/>
      <c r="AD110" s="350"/>
      <c r="AE110" s="351"/>
      <c r="AF110" s="352"/>
      <c r="AG110" s="353" t="s">
        <v>59</v>
      </c>
      <c r="AH110" s="354"/>
      <c r="AI110" s="352"/>
      <c r="AJ110" s="351"/>
      <c r="AK110" s="355"/>
      <c r="AL110" s="356" t="n">
        <v>72</v>
      </c>
      <c r="AM110" s="356"/>
      <c r="AN110" s="356"/>
      <c r="AO110" s="357" t="n">
        <v>24</v>
      </c>
      <c r="AP110" s="357"/>
      <c r="AQ110" s="357"/>
      <c r="AR110" s="358" t="n">
        <f aca="false">SUM(BD110:CA110)</f>
        <v>48</v>
      </c>
      <c r="AS110" s="358"/>
      <c r="AT110" s="358"/>
      <c r="AU110" s="245" t="n">
        <f aca="false">AR110-AX110</f>
        <v>42</v>
      </c>
      <c r="AV110" s="245"/>
      <c r="AW110" s="245"/>
      <c r="AX110" s="246" t="n">
        <v>6</v>
      </c>
      <c r="AY110" s="246"/>
      <c r="AZ110" s="246"/>
      <c r="BA110" s="247"/>
      <c r="BB110" s="247"/>
      <c r="BC110" s="247"/>
      <c r="BD110" s="359"/>
      <c r="BE110" s="359"/>
      <c r="BF110" s="359"/>
      <c r="BG110" s="248"/>
      <c r="BH110" s="248"/>
      <c r="BI110" s="248"/>
      <c r="BJ110" s="360"/>
      <c r="BK110" s="360"/>
      <c r="BL110" s="360"/>
      <c r="BM110" s="361"/>
      <c r="BN110" s="361"/>
      <c r="BO110" s="361"/>
      <c r="BP110" s="362" t="n">
        <v>48</v>
      </c>
      <c r="BQ110" s="362"/>
      <c r="BR110" s="362"/>
      <c r="BS110" s="363"/>
      <c r="BT110" s="363"/>
      <c r="BU110" s="363"/>
      <c r="BV110" s="364"/>
      <c r="BW110" s="364"/>
      <c r="BX110" s="364"/>
      <c r="BY110" s="365"/>
      <c r="BZ110" s="365"/>
      <c r="CA110" s="365"/>
      <c r="CB110" s="316"/>
      <c r="CC110" s="316"/>
      <c r="CD110" s="10"/>
      <c r="CE110" s="10"/>
      <c r="CF110" s="10"/>
      <c r="CG110" s="11"/>
    </row>
    <row r="111" customFormat="false" ht="18" hidden="false" customHeight="true" outlineLevel="0" collapsed="false">
      <c r="B111" s="214"/>
      <c r="C111" s="280" t="s">
        <v>152</v>
      </c>
      <c r="D111" s="348" t="s">
        <v>136</v>
      </c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9"/>
      <c r="AD111" s="350"/>
      <c r="AE111" s="352" t="s">
        <v>153</v>
      </c>
      <c r="AF111" s="352"/>
      <c r="AG111" s="352"/>
      <c r="AH111" s="354"/>
      <c r="AI111" s="352"/>
      <c r="AJ111" s="351"/>
      <c r="AK111" s="355"/>
      <c r="AL111" s="356" t="n">
        <f aca="false">AR111+AO111</f>
        <v>102</v>
      </c>
      <c r="AM111" s="356"/>
      <c r="AN111" s="356"/>
      <c r="AO111" s="356" t="n">
        <v>34</v>
      </c>
      <c r="AP111" s="356"/>
      <c r="AQ111" s="356"/>
      <c r="AR111" s="358" t="n">
        <f aca="false">SUM(BD111:CA111)</f>
        <v>68</v>
      </c>
      <c r="AS111" s="358"/>
      <c r="AT111" s="358"/>
      <c r="AU111" s="245" t="n">
        <f aca="false">AR111-AX111</f>
        <v>58</v>
      </c>
      <c r="AV111" s="245"/>
      <c r="AW111" s="245"/>
      <c r="AX111" s="246" t="n">
        <v>10</v>
      </c>
      <c r="AY111" s="246"/>
      <c r="AZ111" s="246"/>
      <c r="BA111" s="247"/>
      <c r="BB111" s="247"/>
      <c r="BC111" s="247"/>
      <c r="BD111" s="359"/>
      <c r="BE111" s="359"/>
      <c r="BF111" s="359"/>
      <c r="BG111" s="248"/>
      <c r="BH111" s="248"/>
      <c r="BI111" s="248"/>
      <c r="BJ111" s="366" t="n">
        <v>68</v>
      </c>
      <c r="BK111" s="366"/>
      <c r="BL111" s="366"/>
      <c r="BM111" s="367"/>
      <c r="BN111" s="367"/>
      <c r="BO111" s="367"/>
      <c r="BP111" s="362"/>
      <c r="BQ111" s="362"/>
      <c r="BR111" s="362"/>
      <c r="BS111" s="368"/>
      <c r="BT111" s="368"/>
      <c r="BU111" s="368"/>
      <c r="BV111" s="362"/>
      <c r="BW111" s="362"/>
      <c r="BX111" s="362"/>
      <c r="BY111" s="369"/>
      <c r="BZ111" s="369"/>
      <c r="CA111" s="369"/>
      <c r="CB111" s="302"/>
      <c r="CC111" s="303"/>
      <c r="CD111" s="10"/>
      <c r="CE111" s="10"/>
      <c r="CF111" s="10"/>
      <c r="CG111" s="11"/>
    </row>
    <row r="112" customFormat="false" ht="18" hidden="false" customHeight="true" outlineLevel="0" collapsed="false">
      <c r="B112" s="214"/>
      <c r="C112" s="280" t="s">
        <v>154</v>
      </c>
      <c r="D112" s="348" t="s">
        <v>155</v>
      </c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9"/>
      <c r="AD112" s="350"/>
      <c r="AE112" s="352" t="s">
        <v>153</v>
      </c>
      <c r="AF112" s="352"/>
      <c r="AG112" s="353"/>
      <c r="AH112" s="354"/>
      <c r="AI112" s="353"/>
      <c r="AJ112" s="351"/>
      <c r="AK112" s="355"/>
      <c r="AL112" s="356" t="n">
        <f aca="false">AR112+AO112</f>
        <v>102</v>
      </c>
      <c r="AM112" s="356"/>
      <c r="AN112" s="356"/>
      <c r="AO112" s="357" t="n">
        <v>34</v>
      </c>
      <c r="AP112" s="357"/>
      <c r="AQ112" s="357"/>
      <c r="AR112" s="358" t="n">
        <v>68</v>
      </c>
      <c r="AS112" s="358"/>
      <c r="AT112" s="358"/>
      <c r="AU112" s="245" t="n">
        <f aca="false">AR112-AX112</f>
        <v>58</v>
      </c>
      <c r="AV112" s="245"/>
      <c r="AW112" s="245"/>
      <c r="AX112" s="246" t="n">
        <v>10</v>
      </c>
      <c r="AY112" s="246"/>
      <c r="AZ112" s="246"/>
      <c r="BA112" s="247"/>
      <c r="BB112" s="247"/>
      <c r="BC112" s="247"/>
      <c r="BD112" s="359"/>
      <c r="BE112" s="359"/>
      <c r="BF112" s="359"/>
      <c r="BG112" s="248"/>
      <c r="BH112" s="248"/>
      <c r="BI112" s="248"/>
      <c r="BJ112" s="366" t="n">
        <v>68</v>
      </c>
      <c r="BK112" s="366"/>
      <c r="BL112" s="366"/>
      <c r="BM112" s="367"/>
      <c r="BN112" s="367"/>
      <c r="BO112" s="367"/>
      <c r="BP112" s="362"/>
      <c r="BQ112" s="362"/>
      <c r="BR112" s="362"/>
      <c r="BS112" s="368"/>
      <c r="BT112" s="368"/>
      <c r="BU112" s="368"/>
      <c r="BV112" s="362"/>
      <c r="BW112" s="362"/>
      <c r="BX112" s="362"/>
      <c r="BY112" s="368"/>
      <c r="BZ112" s="368"/>
      <c r="CA112" s="368"/>
      <c r="CB112" s="316"/>
      <c r="CC112" s="316"/>
      <c r="CD112" s="10"/>
      <c r="CE112" s="10"/>
      <c r="CF112" s="10"/>
      <c r="CG112" s="11"/>
    </row>
    <row r="113" customFormat="false" ht="18" hidden="false" customHeight="true" outlineLevel="0" collapsed="false">
      <c r="B113" s="214"/>
      <c r="C113" s="280" t="s">
        <v>156</v>
      </c>
      <c r="D113" s="348" t="s">
        <v>112</v>
      </c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9"/>
      <c r="AD113" s="350"/>
      <c r="AE113" s="353"/>
      <c r="AF113" s="352"/>
      <c r="AG113" s="353"/>
      <c r="AH113" s="352" t="s">
        <v>153</v>
      </c>
      <c r="AI113" s="353"/>
      <c r="AJ113" s="351" t="s">
        <v>153</v>
      </c>
      <c r="AK113" s="355" t="s">
        <v>157</v>
      </c>
      <c r="AL113" s="356" t="n">
        <f aca="false">AR113+AO113</f>
        <v>285</v>
      </c>
      <c r="AM113" s="356"/>
      <c r="AN113" s="356"/>
      <c r="AO113" s="356" t="n">
        <v>95</v>
      </c>
      <c r="AP113" s="356"/>
      <c r="AQ113" s="356"/>
      <c r="AR113" s="358" t="n">
        <f aca="false">SUM(BD113:CA113)</f>
        <v>190</v>
      </c>
      <c r="AS113" s="358"/>
      <c r="AT113" s="358"/>
      <c r="AU113" s="245" t="n">
        <f aca="false">AR113-AX113</f>
        <v>0</v>
      </c>
      <c r="AV113" s="245"/>
      <c r="AW113" s="245"/>
      <c r="AX113" s="246" t="n">
        <v>190</v>
      </c>
      <c r="AY113" s="246"/>
      <c r="AZ113" s="246"/>
      <c r="BA113" s="247"/>
      <c r="BB113" s="247"/>
      <c r="BC113" s="247"/>
      <c r="BD113" s="359"/>
      <c r="BE113" s="359"/>
      <c r="BF113" s="359"/>
      <c r="BG113" s="248"/>
      <c r="BH113" s="248"/>
      <c r="BI113" s="248"/>
      <c r="BJ113" s="366" t="n">
        <v>34</v>
      </c>
      <c r="BK113" s="366"/>
      <c r="BL113" s="366"/>
      <c r="BM113" s="367" t="n">
        <v>44</v>
      </c>
      <c r="BN113" s="367"/>
      <c r="BO113" s="367"/>
      <c r="BP113" s="362" t="n">
        <v>24</v>
      </c>
      <c r="BQ113" s="362"/>
      <c r="BR113" s="362"/>
      <c r="BS113" s="368" t="n">
        <v>38</v>
      </c>
      <c r="BT113" s="368"/>
      <c r="BU113" s="368"/>
      <c r="BV113" s="362" t="n">
        <v>24</v>
      </c>
      <c r="BW113" s="362"/>
      <c r="BX113" s="362"/>
      <c r="BY113" s="369" t="n">
        <v>26</v>
      </c>
      <c r="BZ113" s="369"/>
      <c r="CA113" s="369"/>
      <c r="CB113" s="316"/>
      <c r="CC113" s="316"/>
      <c r="CD113" s="10"/>
      <c r="CE113" s="10"/>
      <c r="CF113" s="10"/>
      <c r="CG113" s="11"/>
    </row>
    <row r="114" customFormat="false" ht="18" hidden="false" customHeight="true" outlineLevel="0" collapsed="false">
      <c r="B114" s="214"/>
      <c r="C114" s="370" t="s">
        <v>158</v>
      </c>
      <c r="D114" s="371" t="s">
        <v>159</v>
      </c>
      <c r="E114" s="371"/>
      <c r="F114" s="371"/>
      <c r="G114" s="371"/>
      <c r="H114" s="371"/>
      <c r="I114" s="371"/>
      <c r="J114" s="371"/>
      <c r="K114" s="371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1"/>
      <c r="Y114" s="371"/>
      <c r="Z114" s="371"/>
      <c r="AA114" s="371"/>
      <c r="AB114" s="371"/>
      <c r="AC114" s="349"/>
      <c r="AD114" s="350"/>
      <c r="AE114" s="353"/>
      <c r="AF114" s="352" t="s">
        <v>153</v>
      </c>
      <c r="AG114" s="352"/>
      <c r="AH114" s="354"/>
      <c r="AI114" s="352"/>
      <c r="AJ114" s="351"/>
      <c r="AK114" s="355"/>
      <c r="AL114" s="356" t="n">
        <v>57</v>
      </c>
      <c r="AM114" s="356"/>
      <c r="AN114" s="356"/>
      <c r="AO114" s="356" t="n">
        <v>19</v>
      </c>
      <c r="AP114" s="356"/>
      <c r="AQ114" s="356"/>
      <c r="AR114" s="358" t="n">
        <f aca="false">SUM(BD114:CA114)</f>
        <v>38</v>
      </c>
      <c r="AS114" s="358"/>
      <c r="AT114" s="358"/>
      <c r="AU114" s="245" t="n">
        <v>22</v>
      </c>
      <c r="AV114" s="245"/>
      <c r="AW114" s="245"/>
      <c r="AX114" s="246" t="n">
        <v>16</v>
      </c>
      <c r="AY114" s="246"/>
      <c r="AZ114" s="246"/>
      <c r="BA114" s="247"/>
      <c r="BB114" s="247"/>
      <c r="BC114" s="247"/>
      <c r="BD114" s="359"/>
      <c r="BE114" s="359"/>
      <c r="BF114" s="359"/>
      <c r="BG114" s="248"/>
      <c r="BH114" s="248"/>
      <c r="BI114" s="248"/>
      <c r="BJ114" s="366"/>
      <c r="BK114" s="366"/>
      <c r="BL114" s="366"/>
      <c r="BM114" s="367" t="s">
        <v>157</v>
      </c>
      <c r="BN114" s="367"/>
      <c r="BO114" s="367"/>
      <c r="BP114" s="362"/>
      <c r="BQ114" s="362"/>
      <c r="BR114" s="362"/>
      <c r="BS114" s="368" t="n">
        <v>38</v>
      </c>
      <c r="BT114" s="368"/>
      <c r="BU114" s="368"/>
      <c r="BV114" s="362"/>
      <c r="BW114" s="362"/>
      <c r="BX114" s="362"/>
      <c r="BY114" s="369"/>
      <c r="BZ114" s="369"/>
      <c r="CA114" s="369"/>
      <c r="CB114" s="302"/>
      <c r="CC114" s="303"/>
      <c r="CD114" s="10"/>
      <c r="CE114" s="10"/>
      <c r="CF114" s="10"/>
      <c r="CG114" s="11"/>
    </row>
    <row r="115" customFormat="false" ht="18" hidden="false" customHeight="true" outlineLevel="0" collapsed="false">
      <c r="B115" s="214"/>
      <c r="C115" s="370" t="s">
        <v>160</v>
      </c>
      <c r="D115" s="371" t="s">
        <v>161</v>
      </c>
      <c r="E115" s="371"/>
      <c r="F115" s="371"/>
      <c r="G115" s="371"/>
      <c r="H115" s="371"/>
      <c r="I115" s="371"/>
      <c r="J115" s="371"/>
      <c r="K115" s="371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1"/>
      <c r="Y115" s="371"/>
      <c r="Z115" s="371"/>
      <c r="AA115" s="371"/>
      <c r="AB115" s="371"/>
      <c r="AC115" s="349"/>
      <c r="AD115" s="350"/>
      <c r="AE115" s="247"/>
      <c r="AF115" s="352" t="s">
        <v>153</v>
      </c>
      <c r="AG115" s="372"/>
      <c r="AH115" s="372"/>
      <c r="AI115" s="372"/>
      <c r="AJ115" s="372"/>
      <c r="AK115" s="355"/>
      <c r="AL115" s="356" t="n">
        <v>57</v>
      </c>
      <c r="AM115" s="356"/>
      <c r="AN115" s="356"/>
      <c r="AO115" s="356" t="n">
        <v>19</v>
      </c>
      <c r="AP115" s="356"/>
      <c r="AQ115" s="356"/>
      <c r="AR115" s="358" t="n">
        <f aca="false">SUM(BD115:CA115)</f>
        <v>38</v>
      </c>
      <c r="AS115" s="358"/>
      <c r="AT115" s="358"/>
      <c r="AU115" s="373" t="n">
        <v>20</v>
      </c>
      <c r="AV115" s="373"/>
      <c r="AW115" s="373"/>
      <c r="AX115" s="246" t="n">
        <v>18</v>
      </c>
      <c r="AY115" s="246"/>
      <c r="AZ115" s="246"/>
      <c r="BA115" s="248"/>
      <c r="BB115" s="248"/>
      <c r="BC115" s="248"/>
      <c r="BD115" s="359"/>
      <c r="BE115" s="359"/>
      <c r="BF115" s="359"/>
      <c r="BG115" s="248"/>
      <c r="BH115" s="248"/>
      <c r="BI115" s="248"/>
      <c r="BJ115" s="362"/>
      <c r="BK115" s="362"/>
      <c r="BL115" s="362"/>
      <c r="BM115" s="368" t="s">
        <v>157</v>
      </c>
      <c r="BN115" s="368"/>
      <c r="BO115" s="368"/>
      <c r="BP115" s="362"/>
      <c r="BQ115" s="362"/>
      <c r="BR115" s="362"/>
      <c r="BS115" s="368" t="n">
        <v>38</v>
      </c>
      <c r="BT115" s="368"/>
      <c r="BU115" s="368"/>
      <c r="BV115" s="362"/>
      <c r="BW115" s="362"/>
      <c r="BX115" s="362"/>
      <c r="BY115" s="369"/>
      <c r="BZ115" s="369"/>
      <c r="CA115" s="369"/>
      <c r="CB115" s="302"/>
      <c r="CC115" s="303"/>
      <c r="CD115" s="10"/>
      <c r="CE115" s="10"/>
      <c r="CF115" s="10"/>
      <c r="CG115" s="11"/>
    </row>
    <row r="116" customFormat="false" ht="18" hidden="false" customHeight="true" outlineLevel="0" collapsed="false">
      <c r="B116" s="214"/>
      <c r="C116" s="334" t="s">
        <v>162</v>
      </c>
      <c r="D116" s="335" t="s">
        <v>163</v>
      </c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74"/>
      <c r="AD116" s="375"/>
      <c r="AE116" s="337"/>
      <c r="AF116" s="337"/>
      <c r="AG116" s="337"/>
      <c r="AH116" s="337"/>
      <c r="AI116" s="337"/>
      <c r="AJ116" s="337"/>
      <c r="AK116" s="376"/>
      <c r="AL116" s="339" t="n">
        <f aca="false">SUM(AL117:AN118)</f>
        <v>198</v>
      </c>
      <c r="AM116" s="339"/>
      <c r="AN116" s="339"/>
      <c r="AO116" s="339" t="n">
        <f aca="false">SUM(AO117:AQ118)</f>
        <v>66</v>
      </c>
      <c r="AP116" s="339"/>
      <c r="AQ116" s="339"/>
      <c r="AR116" s="358" t="n">
        <f aca="false">SUM(AR117:AT118)</f>
        <v>132</v>
      </c>
      <c r="AS116" s="358"/>
      <c r="AT116" s="358"/>
      <c r="AU116" s="341" t="n">
        <f aca="false">SUM(AU117:AW118)</f>
        <v>46</v>
      </c>
      <c r="AV116" s="341"/>
      <c r="AW116" s="341"/>
      <c r="AX116" s="342" t="n">
        <f aca="false">SUM(AX117:AZ118)</f>
        <v>86</v>
      </c>
      <c r="AY116" s="342"/>
      <c r="AZ116" s="342"/>
      <c r="BA116" s="343"/>
      <c r="BB116" s="343"/>
      <c r="BC116" s="343"/>
      <c r="BD116" s="344"/>
      <c r="BE116" s="344"/>
      <c r="BF116" s="344"/>
      <c r="BG116" s="345"/>
      <c r="BH116" s="345"/>
      <c r="BI116" s="345"/>
      <c r="BJ116" s="377" t="n">
        <f aca="false">SUM(BJ117:BL118)</f>
        <v>0</v>
      </c>
      <c r="BK116" s="377"/>
      <c r="BL116" s="377"/>
      <c r="BM116" s="378" t="n">
        <f aca="false">SUM(BM117:BO118)</f>
        <v>132</v>
      </c>
      <c r="BN116" s="378"/>
      <c r="BO116" s="378"/>
      <c r="BP116" s="379" t="n">
        <f aca="false">SUM(BP117:BR118)</f>
        <v>0</v>
      </c>
      <c r="BQ116" s="379"/>
      <c r="BR116" s="379"/>
      <c r="BS116" s="368" t="n">
        <f aca="false">SUM(BS117:BU118)</f>
        <v>0</v>
      </c>
      <c r="BT116" s="368"/>
      <c r="BU116" s="368"/>
      <c r="BV116" s="379" t="n">
        <f aca="false">SUM(BV117:BX118)</f>
        <v>0</v>
      </c>
      <c r="BW116" s="379"/>
      <c r="BX116" s="379"/>
      <c r="BY116" s="368" t="n">
        <f aca="false">SUM(BY117:CA118)</f>
        <v>0</v>
      </c>
      <c r="BZ116" s="368"/>
      <c r="CA116" s="368"/>
      <c r="CB116" s="316"/>
      <c r="CC116" s="316"/>
      <c r="CD116" s="10"/>
      <c r="CE116" s="10"/>
      <c r="CF116" s="10"/>
      <c r="CG116" s="11"/>
    </row>
    <row r="117" customFormat="false" ht="18" hidden="false" customHeight="true" outlineLevel="0" collapsed="false">
      <c r="B117" s="214"/>
      <c r="C117" s="280" t="s">
        <v>164</v>
      </c>
      <c r="D117" s="348" t="s">
        <v>115</v>
      </c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9"/>
      <c r="AD117" s="350"/>
      <c r="AE117" s="352"/>
      <c r="AF117" s="352" t="s">
        <v>153</v>
      </c>
      <c r="AG117" s="352"/>
      <c r="AH117" s="352"/>
      <c r="AI117" s="352"/>
      <c r="AJ117" s="351"/>
      <c r="AK117" s="355"/>
      <c r="AL117" s="356" t="n">
        <f aca="false">AR117+AO117</f>
        <v>66</v>
      </c>
      <c r="AM117" s="356"/>
      <c r="AN117" s="356"/>
      <c r="AO117" s="356" t="n">
        <v>22</v>
      </c>
      <c r="AP117" s="356"/>
      <c r="AQ117" s="356"/>
      <c r="AR117" s="358" t="n">
        <v>44</v>
      </c>
      <c r="AS117" s="358"/>
      <c r="AT117" s="358"/>
      <c r="AU117" s="245" t="n">
        <f aca="false">AR117-AX117</f>
        <v>36</v>
      </c>
      <c r="AV117" s="245"/>
      <c r="AW117" s="245"/>
      <c r="AX117" s="246" t="n">
        <v>8</v>
      </c>
      <c r="AY117" s="246"/>
      <c r="AZ117" s="246"/>
      <c r="BA117" s="247"/>
      <c r="BB117" s="247"/>
      <c r="BC117" s="247"/>
      <c r="BD117" s="359"/>
      <c r="BE117" s="359"/>
      <c r="BF117" s="359"/>
      <c r="BG117" s="248"/>
      <c r="BH117" s="248"/>
      <c r="BI117" s="248"/>
      <c r="BJ117" s="366"/>
      <c r="BK117" s="366"/>
      <c r="BL117" s="366"/>
      <c r="BM117" s="367" t="n">
        <v>44</v>
      </c>
      <c r="BN117" s="367"/>
      <c r="BO117" s="367"/>
      <c r="BP117" s="362"/>
      <c r="BQ117" s="362"/>
      <c r="BR117" s="362"/>
      <c r="BS117" s="368"/>
      <c r="BT117" s="368"/>
      <c r="BU117" s="368"/>
      <c r="BV117" s="362"/>
      <c r="BW117" s="362"/>
      <c r="BX117" s="362"/>
      <c r="BY117" s="369"/>
      <c r="BZ117" s="369"/>
      <c r="CA117" s="369"/>
      <c r="CB117" s="316"/>
      <c r="CC117" s="316"/>
      <c r="CD117" s="10"/>
      <c r="CE117" s="10"/>
      <c r="CF117" s="10"/>
      <c r="CG117" s="11"/>
    </row>
    <row r="118" customFormat="false" ht="18" hidden="false" customHeight="true" outlineLevel="0" collapsed="false">
      <c r="B118" s="214"/>
      <c r="C118" s="280" t="s">
        <v>165</v>
      </c>
      <c r="D118" s="258" t="s">
        <v>166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349"/>
      <c r="AD118" s="350"/>
      <c r="AE118" s="352"/>
      <c r="AF118" s="380" t="s">
        <v>153</v>
      </c>
      <c r="AG118" s="352"/>
      <c r="AH118" s="352"/>
      <c r="AI118" s="380"/>
      <c r="AJ118" s="351"/>
      <c r="AK118" s="355"/>
      <c r="AL118" s="356" t="n">
        <f aca="false">AR118+AO118</f>
        <v>132</v>
      </c>
      <c r="AM118" s="356"/>
      <c r="AN118" s="356"/>
      <c r="AO118" s="357" t="n">
        <v>44</v>
      </c>
      <c r="AP118" s="357"/>
      <c r="AQ118" s="357"/>
      <c r="AR118" s="358" t="n">
        <f aca="false">SUM(BD118:CA118)</f>
        <v>88</v>
      </c>
      <c r="AS118" s="358"/>
      <c r="AT118" s="358"/>
      <c r="AU118" s="245" t="n">
        <f aca="false">AR118-AX118</f>
        <v>10</v>
      </c>
      <c r="AV118" s="245"/>
      <c r="AW118" s="245"/>
      <c r="AX118" s="246" t="n">
        <v>78</v>
      </c>
      <c r="AY118" s="246"/>
      <c r="AZ118" s="246"/>
      <c r="BA118" s="247"/>
      <c r="BB118" s="247"/>
      <c r="BC118" s="247"/>
      <c r="BD118" s="359"/>
      <c r="BE118" s="359"/>
      <c r="BF118" s="359"/>
      <c r="BG118" s="248"/>
      <c r="BH118" s="248"/>
      <c r="BI118" s="248"/>
      <c r="BJ118" s="366"/>
      <c r="BK118" s="366"/>
      <c r="BL118" s="366"/>
      <c r="BM118" s="367" t="n">
        <v>88</v>
      </c>
      <c r="BN118" s="367"/>
      <c r="BO118" s="367"/>
      <c r="BP118" s="362"/>
      <c r="BQ118" s="362"/>
      <c r="BR118" s="362"/>
      <c r="BS118" s="368"/>
      <c r="BT118" s="368"/>
      <c r="BU118" s="368"/>
      <c r="BV118" s="362"/>
      <c r="BW118" s="362"/>
      <c r="BX118" s="362"/>
      <c r="BY118" s="368"/>
      <c r="BZ118" s="368"/>
      <c r="CA118" s="368"/>
      <c r="CB118" s="316"/>
      <c r="CC118" s="316"/>
      <c r="CD118" s="10"/>
      <c r="CE118" s="10"/>
      <c r="CF118" s="10"/>
      <c r="CG118" s="11"/>
    </row>
    <row r="119" customFormat="false" ht="18" hidden="false" customHeight="true" outlineLevel="0" collapsed="false">
      <c r="B119" s="214"/>
      <c r="C119" s="334" t="s">
        <v>167</v>
      </c>
      <c r="D119" s="335" t="s">
        <v>168</v>
      </c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74"/>
      <c r="AD119" s="375"/>
      <c r="AE119" s="337"/>
      <c r="AF119" s="337"/>
      <c r="AG119" s="337"/>
      <c r="AH119" s="337"/>
      <c r="AI119" s="337"/>
      <c r="AJ119" s="337"/>
      <c r="AK119" s="376"/>
      <c r="AL119" s="339" t="n">
        <v>1518</v>
      </c>
      <c r="AM119" s="339"/>
      <c r="AN119" s="339"/>
      <c r="AO119" s="339" t="n">
        <v>506</v>
      </c>
      <c r="AP119" s="339"/>
      <c r="AQ119" s="339"/>
      <c r="AR119" s="381" t="n">
        <v>1012</v>
      </c>
      <c r="AS119" s="381"/>
      <c r="AT119" s="381"/>
      <c r="AU119" s="382" t="n">
        <v>695</v>
      </c>
      <c r="AV119" s="382"/>
      <c r="AW119" s="382"/>
      <c r="AX119" s="342" t="n">
        <v>317</v>
      </c>
      <c r="AY119" s="342"/>
      <c r="AZ119" s="342"/>
      <c r="BA119" s="343"/>
      <c r="BB119" s="343"/>
      <c r="BC119" s="343"/>
      <c r="BD119" s="344"/>
      <c r="BE119" s="344"/>
      <c r="BF119" s="344"/>
      <c r="BG119" s="345"/>
      <c r="BH119" s="345"/>
      <c r="BI119" s="345"/>
      <c r="BJ119" s="383" t="n">
        <f aca="false">SUM(BJ120:BL131)</f>
        <v>102</v>
      </c>
      <c r="BK119" s="383"/>
      <c r="BL119" s="383"/>
      <c r="BM119" s="384" t="n">
        <f aca="false">SUM(BM120:BO131)</f>
        <v>264</v>
      </c>
      <c r="BN119" s="384"/>
      <c r="BO119" s="384"/>
      <c r="BP119" s="385" t="n">
        <f aca="false">SUM(BP120:BR131)</f>
        <v>120</v>
      </c>
      <c r="BQ119" s="385"/>
      <c r="BR119" s="385"/>
      <c r="BS119" s="386" t="n">
        <f aca="false">SUM(BS120:BU131)</f>
        <v>342</v>
      </c>
      <c r="BT119" s="386"/>
      <c r="BU119" s="386"/>
      <c r="BV119" s="385" t="n">
        <v>96</v>
      </c>
      <c r="BW119" s="385"/>
      <c r="BX119" s="385"/>
      <c r="BY119" s="386" t="n">
        <f aca="false">SUM(BY120:CA131)</f>
        <v>26</v>
      </c>
      <c r="BZ119" s="386"/>
      <c r="CA119" s="386"/>
      <c r="CB119" s="316"/>
      <c r="CC119" s="316"/>
      <c r="CD119" s="10"/>
      <c r="CE119" s="10"/>
      <c r="CF119" s="10"/>
      <c r="CG119" s="11"/>
    </row>
    <row r="120" customFormat="false" ht="18" hidden="false" customHeight="true" outlineLevel="0" collapsed="false">
      <c r="B120" s="214"/>
      <c r="C120" s="280" t="s">
        <v>169</v>
      </c>
      <c r="D120" s="348" t="s">
        <v>170</v>
      </c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9"/>
      <c r="AD120" s="350"/>
      <c r="AE120" s="352"/>
      <c r="AF120" s="351" t="s">
        <v>171</v>
      </c>
      <c r="AG120" s="352"/>
      <c r="AH120" s="352"/>
      <c r="AI120" s="352"/>
      <c r="AJ120" s="351"/>
      <c r="AK120" s="355"/>
      <c r="AL120" s="356" t="n">
        <f aca="false">AR120+AO120</f>
        <v>183</v>
      </c>
      <c r="AM120" s="356"/>
      <c r="AN120" s="356"/>
      <c r="AO120" s="356" t="n">
        <v>61</v>
      </c>
      <c r="AP120" s="356"/>
      <c r="AQ120" s="356"/>
      <c r="AR120" s="358" t="n">
        <v>122</v>
      </c>
      <c r="AS120" s="358"/>
      <c r="AT120" s="358"/>
      <c r="AU120" s="245" t="n">
        <f aca="false">AR120-AX120</f>
        <v>100</v>
      </c>
      <c r="AV120" s="245"/>
      <c r="AW120" s="245"/>
      <c r="AX120" s="246" t="n">
        <v>22</v>
      </c>
      <c r="AY120" s="246"/>
      <c r="AZ120" s="246"/>
      <c r="BA120" s="247"/>
      <c r="BB120" s="247"/>
      <c r="BC120" s="247"/>
      <c r="BD120" s="359"/>
      <c r="BE120" s="359"/>
      <c r="BF120" s="359"/>
      <c r="BG120" s="248"/>
      <c r="BH120" s="248"/>
      <c r="BI120" s="248"/>
      <c r="BJ120" s="366" t="n">
        <v>34</v>
      </c>
      <c r="BK120" s="366"/>
      <c r="BL120" s="366"/>
      <c r="BM120" s="367" t="n">
        <v>88</v>
      </c>
      <c r="BN120" s="367"/>
      <c r="BO120" s="367"/>
      <c r="BP120" s="362"/>
      <c r="BQ120" s="362"/>
      <c r="BR120" s="362"/>
      <c r="BS120" s="368"/>
      <c r="BT120" s="368"/>
      <c r="BU120" s="368"/>
      <c r="BV120" s="362"/>
      <c r="BW120" s="362"/>
      <c r="BX120" s="362"/>
      <c r="BY120" s="369"/>
      <c r="BZ120" s="369"/>
      <c r="CA120" s="369"/>
      <c r="CB120" s="316"/>
      <c r="CC120" s="316"/>
      <c r="CD120" s="10"/>
      <c r="CE120" s="10"/>
      <c r="CF120" s="10"/>
      <c r="CG120" s="11"/>
    </row>
    <row r="121" customFormat="false" ht="18" hidden="false" customHeight="true" outlineLevel="0" collapsed="false">
      <c r="B121" s="214"/>
      <c r="C121" s="280" t="s">
        <v>172</v>
      </c>
      <c r="D121" s="348" t="s">
        <v>173</v>
      </c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9"/>
      <c r="AD121" s="350"/>
      <c r="AE121" s="352"/>
      <c r="AF121" s="351"/>
      <c r="AG121" s="352"/>
      <c r="AH121" s="352" t="s">
        <v>171</v>
      </c>
      <c r="AI121" s="352" t="s">
        <v>153</v>
      </c>
      <c r="AJ121" s="351"/>
      <c r="AK121" s="355"/>
      <c r="AL121" s="356" t="n">
        <f aca="false">AR121+AO121</f>
        <v>165</v>
      </c>
      <c r="AM121" s="356"/>
      <c r="AN121" s="356"/>
      <c r="AO121" s="357" t="n">
        <v>55</v>
      </c>
      <c r="AP121" s="357"/>
      <c r="AQ121" s="357"/>
      <c r="AR121" s="358" t="n">
        <v>110</v>
      </c>
      <c r="AS121" s="358"/>
      <c r="AT121" s="358"/>
      <c r="AU121" s="245" t="n">
        <f aca="false">AR121-AX121</f>
        <v>88</v>
      </c>
      <c r="AV121" s="245"/>
      <c r="AW121" s="245"/>
      <c r="AX121" s="246" t="n">
        <v>22</v>
      </c>
      <c r="AY121" s="246"/>
      <c r="AZ121" s="246"/>
      <c r="BA121" s="247"/>
      <c r="BB121" s="247"/>
      <c r="BC121" s="247"/>
      <c r="BD121" s="359"/>
      <c r="BE121" s="359"/>
      <c r="BF121" s="359"/>
      <c r="BG121" s="248"/>
      <c r="BH121" s="248"/>
      <c r="BI121" s="248"/>
      <c r="BJ121" s="366"/>
      <c r="BK121" s="366"/>
      <c r="BL121" s="366"/>
      <c r="BM121" s="367" t="s">
        <v>157</v>
      </c>
      <c r="BN121" s="367"/>
      <c r="BO121" s="367"/>
      <c r="BP121" s="362" t="n">
        <v>48</v>
      </c>
      <c r="BQ121" s="362"/>
      <c r="BR121" s="362"/>
      <c r="BS121" s="368" t="n">
        <v>38</v>
      </c>
      <c r="BT121" s="368"/>
      <c r="BU121" s="368"/>
      <c r="BV121" s="362" t="n">
        <v>24</v>
      </c>
      <c r="BW121" s="362"/>
      <c r="BX121" s="362"/>
      <c r="BY121" s="369"/>
      <c r="BZ121" s="369"/>
      <c r="CA121" s="369"/>
      <c r="CB121" s="316"/>
      <c r="CC121" s="316"/>
      <c r="CD121" s="10"/>
      <c r="CE121" s="10"/>
      <c r="CF121" s="10"/>
      <c r="CG121" s="11"/>
    </row>
    <row r="122" customFormat="false" ht="18" hidden="false" customHeight="true" outlineLevel="0" collapsed="false">
      <c r="B122" s="214"/>
      <c r="C122" s="280" t="s">
        <v>174</v>
      </c>
      <c r="D122" s="371" t="s">
        <v>175</v>
      </c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49"/>
      <c r="AD122" s="350"/>
      <c r="AE122" s="352"/>
      <c r="AF122" s="351"/>
      <c r="AG122" s="352"/>
      <c r="AH122" s="353" t="s">
        <v>153</v>
      </c>
      <c r="AI122" s="352"/>
      <c r="AJ122" s="351"/>
      <c r="AK122" s="355"/>
      <c r="AL122" s="356" t="n">
        <v>57</v>
      </c>
      <c r="AM122" s="356"/>
      <c r="AN122" s="356"/>
      <c r="AO122" s="357" t="n">
        <v>19</v>
      </c>
      <c r="AP122" s="357"/>
      <c r="AQ122" s="357"/>
      <c r="AR122" s="358" t="n">
        <v>38</v>
      </c>
      <c r="AS122" s="358"/>
      <c r="AT122" s="358"/>
      <c r="AU122" s="245" t="n">
        <v>20</v>
      </c>
      <c r="AV122" s="245"/>
      <c r="AW122" s="245"/>
      <c r="AX122" s="246" t="n">
        <v>18</v>
      </c>
      <c r="AY122" s="246"/>
      <c r="AZ122" s="246"/>
      <c r="BA122" s="247"/>
      <c r="BB122" s="247"/>
      <c r="BC122" s="247"/>
      <c r="BD122" s="359"/>
      <c r="BE122" s="359"/>
      <c r="BF122" s="359"/>
      <c r="BG122" s="248"/>
      <c r="BH122" s="248"/>
      <c r="BI122" s="248"/>
      <c r="BJ122" s="366" t="s">
        <v>157</v>
      </c>
      <c r="BK122" s="366"/>
      <c r="BL122" s="366"/>
      <c r="BM122" s="367"/>
      <c r="BN122" s="367"/>
      <c r="BO122" s="367"/>
      <c r="BP122" s="362"/>
      <c r="BQ122" s="362"/>
      <c r="BR122" s="362"/>
      <c r="BS122" s="368" t="n">
        <v>38</v>
      </c>
      <c r="BT122" s="368"/>
      <c r="BU122" s="368"/>
      <c r="BV122" s="362"/>
      <c r="BW122" s="362"/>
      <c r="BX122" s="362"/>
      <c r="BY122" s="369"/>
      <c r="BZ122" s="369"/>
      <c r="CA122" s="369"/>
      <c r="CB122" s="316"/>
      <c r="CC122" s="316"/>
      <c r="CD122" s="10"/>
      <c r="CE122" s="10"/>
      <c r="CF122" s="10"/>
      <c r="CG122" s="11"/>
    </row>
    <row r="123" customFormat="false" ht="18" hidden="false" customHeight="true" outlineLevel="0" collapsed="false">
      <c r="B123" s="214"/>
      <c r="C123" s="280" t="s">
        <v>176</v>
      </c>
      <c r="D123" s="387" t="s">
        <v>177</v>
      </c>
      <c r="E123" s="387"/>
      <c r="F123" s="387"/>
      <c r="G123" s="387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87"/>
      <c r="X123" s="387"/>
      <c r="Y123" s="387"/>
      <c r="Z123" s="387"/>
      <c r="AA123" s="387"/>
      <c r="AB123" s="387"/>
      <c r="AC123" s="349"/>
      <c r="AD123" s="350"/>
      <c r="AE123" s="352"/>
      <c r="AF123" s="351"/>
      <c r="AG123" s="352"/>
      <c r="AH123" s="352"/>
      <c r="AI123" s="352"/>
      <c r="AJ123" s="388" t="s">
        <v>153</v>
      </c>
      <c r="AK123" s="389"/>
      <c r="AL123" s="356" t="n">
        <f aca="false">AR123+AO123</f>
        <v>75</v>
      </c>
      <c r="AM123" s="356"/>
      <c r="AN123" s="356"/>
      <c r="AO123" s="390" t="n">
        <v>25</v>
      </c>
      <c r="AP123" s="390"/>
      <c r="AQ123" s="390"/>
      <c r="AR123" s="358" t="n">
        <v>50</v>
      </c>
      <c r="AS123" s="358"/>
      <c r="AT123" s="358"/>
      <c r="AU123" s="245" t="n">
        <v>34</v>
      </c>
      <c r="AV123" s="245"/>
      <c r="AW123" s="245"/>
      <c r="AX123" s="246" t="n">
        <v>16</v>
      </c>
      <c r="AY123" s="246"/>
      <c r="AZ123" s="246"/>
      <c r="BA123" s="391"/>
      <c r="BB123" s="391"/>
      <c r="BC123" s="391"/>
      <c r="BD123" s="392"/>
      <c r="BE123" s="392"/>
      <c r="BF123" s="392"/>
      <c r="BG123" s="393"/>
      <c r="BH123" s="393"/>
      <c r="BI123" s="393"/>
      <c r="BJ123" s="394"/>
      <c r="BK123" s="394"/>
      <c r="BL123" s="394"/>
      <c r="BM123" s="395"/>
      <c r="BN123" s="395"/>
      <c r="BO123" s="395"/>
      <c r="BP123" s="396"/>
      <c r="BQ123" s="396"/>
      <c r="BR123" s="396"/>
      <c r="BS123" s="397"/>
      <c r="BT123" s="397"/>
      <c r="BU123" s="397"/>
      <c r="BV123" s="362" t="n">
        <v>24</v>
      </c>
      <c r="BW123" s="362"/>
      <c r="BX123" s="362"/>
      <c r="BY123" s="368" t="n">
        <v>26</v>
      </c>
      <c r="BZ123" s="368"/>
      <c r="CA123" s="368"/>
      <c r="CB123" s="316"/>
      <c r="CC123" s="316"/>
      <c r="CD123" s="10"/>
      <c r="CE123" s="10"/>
      <c r="CF123" s="10"/>
      <c r="CG123" s="11"/>
    </row>
    <row r="124" customFormat="false" ht="18" hidden="false" customHeight="true" outlineLevel="0" collapsed="false">
      <c r="B124" s="214"/>
      <c r="C124" s="280" t="s">
        <v>178</v>
      </c>
      <c r="D124" s="348" t="s">
        <v>179</v>
      </c>
      <c r="E124" s="348"/>
      <c r="F124" s="348"/>
      <c r="G124" s="348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9"/>
      <c r="AD124" s="350"/>
      <c r="AE124" s="353"/>
      <c r="AF124" s="351" t="s">
        <v>171</v>
      </c>
      <c r="AG124" s="352"/>
      <c r="AH124" s="352"/>
      <c r="AI124" s="352"/>
      <c r="AJ124" s="351"/>
      <c r="AK124" s="355"/>
      <c r="AL124" s="356" t="n">
        <f aca="false">AR124+AO124</f>
        <v>183</v>
      </c>
      <c r="AM124" s="356"/>
      <c r="AN124" s="356"/>
      <c r="AO124" s="356" t="n">
        <v>61</v>
      </c>
      <c r="AP124" s="356"/>
      <c r="AQ124" s="356"/>
      <c r="AR124" s="358" t="n">
        <v>122</v>
      </c>
      <c r="AS124" s="358"/>
      <c r="AT124" s="358"/>
      <c r="AU124" s="245" t="n">
        <v>105</v>
      </c>
      <c r="AV124" s="245"/>
      <c r="AW124" s="245"/>
      <c r="AX124" s="246" t="n">
        <v>17</v>
      </c>
      <c r="AY124" s="246"/>
      <c r="AZ124" s="246"/>
      <c r="BA124" s="247"/>
      <c r="BB124" s="247"/>
      <c r="BC124" s="247"/>
      <c r="BD124" s="359"/>
      <c r="BE124" s="359"/>
      <c r="BF124" s="359"/>
      <c r="BG124" s="248"/>
      <c r="BH124" s="248"/>
      <c r="BI124" s="248"/>
      <c r="BJ124" s="366" t="n">
        <v>34</v>
      </c>
      <c r="BK124" s="366"/>
      <c r="BL124" s="366"/>
      <c r="BM124" s="367" t="n">
        <v>88</v>
      </c>
      <c r="BN124" s="367"/>
      <c r="BO124" s="367"/>
      <c r="BP124" s="362"/>
      <c r="BQ124" s="362"/>
      <c r="BR124" s="362"/>
      <c r="BS124" s="368"/>
      <c r="BT124" s="368"/>
      <c r="BU124" s="368"/>
      <c r="BV124" s="362"/>
      <c r="BW124" s="362"/>
      <c r="BX124" s="362"/>
      <c r="BY124" s="369"/>
      <c r="BZ124" s="369"/>
      <c r="CA124" s="369"/>
      <c r="CB124" s="316"/>
      <c r="CC124" s="316"/>
      <c r="CD124" s="10"/>
      <c r="CE124" s="10"/>
      <c r="CF124" s="10"/>
      <c r="CG124" s="11"/>
    </row>
    <row r="125" customFormat="false" ht="18" hidden="false" customHeight="true" outlineLevel="0" collapsed="false">
      <c r="B125" s="214"/>
      <c r="C125" s="280" t="s">
        <v>180</v>
      </c>
      <c r="D125" s="348" t="s">
        <v>181</v>
      </c>
      <c r="E125" s="348"/>
      <c r="F125" s="348"/>
      <c r="G125" s="348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9"/>
      <c r="AD125" s="350"/>
      <c r="AE125" s="353"/>
      <c r="AF125" s="351" t="s">
        <v>171</v>
      </c>
      <c r="AG125" s="352"/>
      <c r="AH125" s="352"/>
      <c r="AI125" s="352"/>
      <c r="AJ125" s="351"/>
      <c r="AK125" s="355"/>
      <c r="AL125" s="356" t="n">
        <f aca="false">AR125+AO125</f>
        <v>117</v>
      </c>
      <c r="AM125" s="356"/>
      <c r="AN125" s="356"/>
      <c r="AO125" s="356" t="n">
        <v>39</v>
      </c>
      <c r="AP125" s="356"/>
      <c r="AQ125" s="356"/>
      <c r="AR125" s="358" t="n">
        <f aca="false">SUM(BD125:CA125)</f>
        <v>78</v>
      </c>
      <c r="AS125" s="358"/>
      <c r="AT125" s="358"/>
      <c r="AU125" s="245" t="n">
        <v>63</v>
      </c>
      <c r="AV125" s="245"/>
      <c r="AW125" s="245"/>
      <c r="AX125" s="246" t="n">
        <v>15</v>
      </c>
      <c r="AY125" s="246"/>
      <c r="AZ125" s="246"/>
      <c r="BA125" s="247"/>
      <c r="BB125" s="247"/>
      <c r="BC125" s="247"/>
      <c r="BD125" s="359"/>
      <c r="BE125" s="359"/>
      <c r="BF125" s="359"/>
      <c r="BG125" s="248"/>
      <c r="BH125" s="248"/>
      <c r="BI125" s="248"/>
      <c r="BJ125" s="366" t="n">
        <v>34</v>
      </c>
      <c r="BK125" s="366"/>
      <c r="BL125" s="366"/>
      <c r="BM125" s="367" t="n">
        <v>44</v>
      </c>
      <c r="BN125" s="367"/>
      <c r="BO125" s="367"/>
      <c r="BP125" s="362"/>
      <c r="BQ125" s="362"/>
      <c r="BR125" s="362"/>
      <c r="BS125" s="368"/>
      <c r="BT125" s="368"/>
      <c r="BU125" s="368"/>
      <c r="BV125" s="362"/>
      <c r="BW125" s="362"/>
      <c r="BX125" s="362"/>
      <c r="BY125" s="369"/>
      <c r="BZ125" s="369"/>
      <c r="CA125" s="369"/>
      <c r="CB125" s="316"/>
      <c r="CC125" s="316"/>
      <c r="CD125" s="10"/>
      <c r="CE125" s="10"/>
      <c r="CF125" s="10"/>
      <c r="CG125" s="11"/>
    </row>
    <row r="126" customFormat="false" ht="18" hidden="false" customHeight="true" outlineLevel="0" collapsed="false">
      <c r="B126" s="214"/>
      <c r="C126" s="280" t="s">
        <v>182</v>
      </c>
      <c r="D126" s="348" t="s">
        <v>183</v>
      </c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9"/>
      <c r="AD126" s="350"/>
      <c r="AE126" s="353"/>
      <c r="AF126" s="351"/>
      <c r="AG126" s="398" t="s">
        <v>157</v>
      </c>
      <c r="AH126" s="398" t="s">
        <v>59</v>
      </c>
      <c r="AI126" s="352"/>
      <c r="AJ126" s="351"/>
      <c r="AK126" s="355"/>
      <c r="AL126" s="356" t="n">
        <f aca="false">AR126+AO126</f>
        <v>189</v>
      </c>
      <c r="AM126" s="356"/>
      <c r="AN126" s="356"/>
      <c r="AO126" s="357" t="n">
        <v>63</v>
      </c>
      <c r="AP126" s="357"/>
      <c r="AQ126" s="357"/>
      <c r="AR126" s="358" t="n">
        <v>126</v>
      </c>
      <c r="AS126" s="358"/>
      <c r="AT126" s="358"/>
      <c r="AU126" s="245" t="n">
        <f aca="false">AR126-AX126</f>
        <v>62</v>
      </c>
      <c r="AV126" s="245"/>
      <c r="AW126" s="245"/>
      <c r="AX126" s="246" t="n">
        <v>64</v>
      </c>
      <c r="AY126" s="246"/>
      <c r="AZ126" s="246"/>
      <c r="BA126" s="247"/>
      <c r="BB126" s="247"/>
      <c r="BC126" s="247"/>
      <c r="BD126" s="359"/>
      <c r="BE126" s="359"/>
      <c r="BF126" s="359"/>
      <c r="BG126" s="248"/>
      <c r="BH126" s="248"/>
      <c r="BI126" s="248"/>
      <c r="BJ126" s="366" t="s">
        <v>157</v>
      </c>
      <c r="BK126" s="366"/>
      <c r="BL126" s="366"/>
      <c r="BM126" s="367" t="n">
        <v>44</v>
      </c>
      <c r="BN126" s="367"/>
      <c r="BO126" s="367"/>
      <c r="BP126" s="362" t="n">
        <v>48</v>
      </c>
      <c r="BQ126" s="362"/>
      <c r="BR126" s="362"/>
      <c r="BS126" s="368" t="n">
        <v>38</v>
      </c>
      <c r="BT126" s="368"/>
      <c r="BU126" s="368"/>
      <c r="BV126" s="362"/>
      <c r="BW126" s="362"/>
      <c r="BX126" s="362"/>
      <c r="BY126" s="369"/>
      <c r="BZ126" s="369"/>
      <c r="CA126" s="369"/>
      <c r="CB126" s="316"/>
      <c r="CC126" s="316"/>
      <c r="CD126" s="10"/>
      <c r="CE126" s="10"/>
      <c r="CF126" s="10"/>
      <c r="CG126" s="11"/>
    </row>
    <row r="127" customFormat="false" ht="18" hidden="false" customHeight="true" outlineLevel="0" collapsed="false">
      <c r="B127" s="214"/>
      <c r="C127" s="280" t="s">
        <v>184</v>
      </c>
      <c r="D127" s="348" t="s">
        <v>185</v>
      </c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9"/>
      <c r="AD127" s="350"/>
      <c r="AE127" s="352"/>
      <c r="AF127" s="351"/>
      <c r="AG127" s="353"/>
      <c r="AH127" s="353" t="s">
        <v>153</v>
      </c>
      <c r="AI127" s="352"/>
      <c r="AJ127" s="351"/>
      <c r="AK127" s="355"/>
      <c r="AL127" s="356" t="n">
        <f aca="false">AR127+AO127</f>
        <v>93</v>
      </c>
      <c r="AM127" s="356"/>
      <c r="AN127" s="356"/>
      <c r="AO127" s="357" t="n">
        <v>31</v>
      </c>
      <c r="AP127" s="357"/>
      <c r="AQ127" s="357"/>
      <c r="AR127" s="358" t="n">
        <v>62</v>
      </c>
      <c r="AS127" s="358"/>
      <c r="AT127" s="358"/>
      <c r="AU127" s="245" t="n">
        <f aca="false">AR127-AX127</f>
        <v>50</v>
      </c>
      <c r="AV127" s="245"/>
      <c r="AW127" s="245"/>
      <c r="AX127" s="246" t="n">
        <v>12</v>
      </c>
      <c r="AY127" s="246"/>
      <c r="AZ127" s="246"/>
      <c r="BA127" s="248"/>
      <c r="BB127" s="248"/>
      <c r="BC127" s="248"/>
      <c r="BD127" s="359"/>
      <c r="BE127" s="359"/>
      <c r="BF127" s="359"/>
      <c r="BG127" s="248"/>
      <c r="BH127" s="248"/>
      <c r="BI127" s="248"/>
      <c r="BJ127" s="362"/>
      <c r="BK127" s="362"/>
      <c r="BL127" s="362"/>
      <c r="BM127" s="368"/>
      <c r="BN127" s="368"/>
      <c r="BO127" s="368"/>
      <c r="BP127" s="362" t="n">
        <v>24</v>
      </c>
      <c r="BQ127" s="362"/>
      <c r="BR127" s="362"/>
      <c r="BS127" s="368" t="n">
        <v>38</v>
      </c>
      <c r="BT127" s="368"/>
      <c r="BU127" s="368"/>
      <c r="BV127" s="362"/>
      <c r="BW127" s="362"/>
      <c r="BX127" s="362"/>
      <c r="BY127" s="369"/>
      <c r="BZ127" s="369"/>
      <c r="CA127" s="369"/>
      <c r="CB127" s="316"/>
      <c r="CC127" s="316"/>
      <c r="CD127" s="10"/>
      <c r="CE127" s="10"/>
      <c r="CF127" s="10"/>
      <c r="CG127" s="11"/>
    </row>
    <row r="128" customFormat="false" ht="18" hidden="false" customHeight="true" outlineLevel="0" collapsed="false">
      <c r="B128" s="214"/>
      <c r="C128" s="280" t="s">
        <v>186</v>
      </c>
      <c r="D128" s="348" t="s">
        <v>187</v>
      </c>
      <c r="E128" s="348"/>
      <c r="F128" s="348"/>
      <c r="G128" s="348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9"/>
      <c r="AD128" s="350"/>
      <c r="AE128" s="352"/>
      <c r="AF128" s="351"/>
      <c r="AG128" s="353"/>
      <c r="AH128" s="399" t="s">
        <v>153</v>
      </c>
      <c r="AI128" s="352"/>
      <c r="AJ128" s="351"/>
      <c r="AK128" s="355"/>
      <c r="AL128" s="356" t="n">
        <f aca="false">AR128+AO128</f>
        <v>57</v>
      </c>
      <c r="AM128" s="356"/>
      <c r="AN128" s="356"/>
      <c r="AO128" s="357" t="n">
        <v>19</v>
      </c>
      <c r="AP128" s="357"/>
      <c r="AQ128" s="357"/>
      <c r="AR128" s="358" t="n">
        <v>38</v>
      </c>
      <c r="AS128" s="358"/>
      <c r="AT128" s="358"/>
      <c r="AU128" s="245" t="n">
        <v>26</v>
      </c>
      <c r="AV128" s="245"/>
      <c r="AW128" s="245"/>
      <c r="AX128" s="246" t="n">
        <v>12</v>
      </c>
      <c r="AY128" s="246"/>
      <c r="AZ128" s="246"/>
      <c r="BA128" s="247"/>
      <c r="BB128" s="247"/>
      <c r="BC128" s="247"/>
      <c r="BD128" s="359"/>
      <c r="BE128" s="359"/>
      <c r="BF128" s="359"/>
      <c r="BG128" s="248"/>
      <c r="BH128" s="248"/>
      <c r="BI128" s="248"/>
      <c r="BJ128" s="366"/>
      <c r="BK128" s="366"/>
      <c r="BL128" s="366"/>
      <c r="BM128" s="367"/>
      <c r="BN128" s="367"/>
      <c r="BO128" s="367"/>
      <c r="BP128" s="362"/>
      <c r="BQ128" s="362"/>
      <c r="BR128" s="362"/>
      <c r="BS128" s="368" t="n">
        <v>38</v>
      </c>
      <c r="BT128" s="368"/>
      <c r="BU128" s="368"/>
      <c r="BV128" s="362"/>
      <c r="BW128" s="362"/>
      <c r="BX128" s="362"/>
      <c r="BY128" s="369"/>
      <c r="BZ128" s="369"/>
      <c r="CA128" s="369"/>
      <c r="CB128" s="316"/>
      <c r="CC128" s="316"/>
      <c r="CD128" s="10"/>
      <c r="CE128" s="10"/>
      <c r="CF128" s="10"/>
      <c r="CG128" s="11"/>
    </row>
    <row r="129" customFormat="false" ht="18" hidden="false" customHeight="true" outlineLevel="0" collapsed="false">
      <c r="B129" s="214"/>
      <c r="C129" s="280" t="s">
        <v>188</v>
      </c>
      <c r="D129" s="400" t="s">
        <v>189</v>
      </c>
      <c r="E129" s="400"/>
      <c r="F129" s="400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349"/>
      <c r="AD129" s="350"/>
      <c r="AE129" s="399" t="s">
        <v>157</v>
      </c>
      <c r="AF129" s="401"/>
      <c r="AG129" s="352"/>
      <c r="AH129" s="399" t="s">
        <v>153</v>
      </c>
      <c r="AI129" s="352"/>
      <c r="AJ129" s="351"/>
      <c r="AK129" s="355"/>
      <c r="AL129" s="356" t="n">
        <f aca="false">AR129+AO129</f>
        <v>102</v>
      </c>
      <c r="AM129" s="356"/>
      <c r="AN129" s="356"/>
      <c r="AO129" s="390" t="n">
        <v>34</v>
      </c>
      <c r="AP129" s="390"/>
      <c r="AQ129" s="390"/>
      <c r="AR129" s="402" t="n">
        <v>68</v>
      </c>
      <c r="AS129" s="402"/>
      <c r="AT129" s="402"/>
      <c r="AU129" s="245" t="n">
        <f aca="false">AR129-AX129</f>
        <v>20</v>
      </c>
      <c r="AV129" s="245"/>
      <c r="AW129" s="245"/>
      <c r="AX129" s="403" t="n">
        <v>48</v>
      </c>
      <c r="AY129" s="403"/>
      <c r="AZ129" s="403"/>
      <c r="BA129" s="391"/>
      <c r="BB129" s="391"/>
      <c r="BC129" s="391"/>
      <c r="BD129" s="392"/>
      <c r="BE129" s="392"/>
      <c r="BF129" s="392"/>
      <c r="BG129" s="393"/>
      <c r="BH129" s="393"/>
      <c r="BI129" s="393"/>
      <c r="BJ129" s="394" t="s">
        <v>157</v>
      </c>
      <c r="BK129" s="394"/>
      <c r="BL129" s="394"/>
      <c r="BM129" s="395"/>
      <c r="BN129" s="395"/>
      <c r="BO129" s="395"/>
      <c r="BP129" s="396"/>
      <c r="BQ129" s="396"/>
      <c r="BR129" s="396"/>
      <c r="BS129" s="397" t="n">
        <v>76</v>
      </c>
      <c r="BT129" s="397"/>
      <c r="BU129" s="397"/>
      <c r="BV129" s="396"/>
      <c r="BW129" s="396"/>
      <c r="BX129" s="396"/>
      <c r="BY129" s="404"/>
      <c r="BZ129" s="404"/>
      <c r="CA129" s="404"/>
      <c r="CB129" s="302"/>
      <c r="CC129" s="303"/>
      <c r="CD129" s="10"/>
      <c r="CE129" s="10"/>
      <c r="CF129" s="10"/>
      <c r="CG129" s="11"/>
    </row>
    <row r="130" s="54" customFormat="true" ht="18" hidden="false" customHeight="true" outlineLevel="0" collapsed="false">
      <c r="B130" s="250"/>
      <c r="C130" s="280" t="s">
        <v>190</v>
      </c>
      <c r="D130" s="405" t="s">
        <v>191</v>
      </c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349"/>
      <c r="AD130" s="350"/>
      <c r="AE130" s="352"/>
      <c r="AF130" s="352"/>
      <c r="AG130" s="352"/>
      <c r="AH130" s="352"/>
      <c r="AI130" s="399" t="s">
        <v>153</v>
      </c>
      <c r="AJ130" s="351"/>
      <c r="AK130" s="355"/>
      <c r="AL130" s="356" t="n">
        <f aca="false">AR130+AO130</f>
        <v>72</v>
      </c>
      <c r="AM130" s="356"/>
      <c r="AN130" s="356"/>
      <c r="AO130" s="356" t="n">
        <v>24</v>
      </c>
      <c r="AP130" s="356"/>
      <c r="AQ130" s="356"/>
      <c r="AR130" s="358" t="n">
        <f aca="false">SUM(BD130:CA130)</f>
        <v>48</v>
      </c>
      <c r="AS130" s="358"/>
      <c r="AT130" s="358"/>
      <c r="AU130" s="245" t="n">
        <f aca="false">AR130-AX130</f>
        <v>33</v>
      </c>
      <c r="AV130" s="245"/>
      <c r="AW130" s="245"/>
      <c r="AX130" s="246" t="n">
        <v>15</v>
      </c>
      <c r="AY130" s="246"/>
      <c r="AZ130" s="246"/>
      <c r="BA130" s="291"/>
      <c r="BB130" s="291"/>
      <c r="BC130" s="291"/>
      <c r="BD130" s="359"/>
      <c r="BE130" s="359"/>
      <c r="BF130" s="359"/>
      <c r="BG130" s="248"/>
      <c r="BH130" s="248"/>
      <c r="BI130" s="248"/>
      <c r="BJ130" s="385"/>
      <c r="BK130" s="385"/>
      <c r="BL130" s="385"/>
      <c r="BM130" s="368"/>
      <c r="BN130" s="368"/>
      <c r="BO130" s="368"/>
      <c r="BP130" s="362"/>
      <c r="BQ130" s="362"/>
      <c r="BR130" s="362"/>
      <c r="BS130" s="368"/>
      <c r="BT130" s="368"/>
      <c r="BU130" s="368"/>
      <c r="BV130" s="362" t="n">
        <v>48</v>
      </c>
      <c r="BW130" s="362"/>
      <c r="BX130" s="362"/>
      <c r="BY130" s="369"/>
      <c r="BZ130" s="369"/>
      <c r="CA130" s="369"/>
      <c r="CB130" s="302"/>
      <c r="CC130" s="303"/>
      <c r="CD130" s="26"/>
      <c r="CE130" s="26"/>
      <c r="CF130" s="26"/>
      <c r="CG130" s="30"/>
    </row>
    <row r="131" customFormat="false" ht="18" hidden="false" customHeight="true" outlineLevel="0" collapsed="false">
      <c r="B131" s="214"/>
      <c r="C131" s="280" t="s">
        <v>192</v>
      </c>
      <c r="D131" s="406" t="s">
        <v>193</v>
      </c>
      <c r="E131" s="406"/>
      <c r="F131" s="406"/>
      <c r="G131" s="406"/>
      <c r="H131" s="406"/>
      <c r="I131" s="406"/>
      <c r="J131" s="406"/>
      <c r="K131" s="406"/>
      <c r="L131" s="406"/>
      <c r="M131" s="406"/>
      <c r="N131" s="406"/>
      <c r="O131" s="406"/>
      <c r="P131" s="406"/>
      <c r="Q131" s="406"/>
      <c r="R131" s="406"/>
      <c r="S131" s="406"/>
      <c r="T131" s="406"/>
      <c r="U131" s="406"/>
      <c r="V131" s="406"/>
      <c r="W131" s="406"/>
      <c r="X131" s="406"/>
      <c r="Y131" s="406"/>
      <c r="Z131" s="406"/>
      <c r="AA131" s="406"/>
      <c r="AB131" s="406"/>
      <c r="AC131" s="349"/>
      <c r="AD131" s="350"/>
      <c r="AE131" s="352"/>
      <c r="AF131" s="352"/>
      <c r="AG131" s="352" t="s">
        <v>157</v>
      </c>
      <c r="AH131" s="399" t="s">
        <v>153</v>
      </c>
      <c r="AI131" s="401"/>
      <c r="AJ131" s="351"/>
      <c r="AK131" s="355"/>
      <c r="AL131" s="356" t="n">
        <f aca="false">AR131+AO131</f>
        <v>72</v>
      </c>
      <c r="AM131" s="356"/>
      <c r="AN131" s="356"/>
      <c r="AO131" s="356" t="n">
        <v>24</v>
      </c>
      <c r="AP131" s="356"/>
      <c r="AQ131" s="356"/>
      <c r="AR131" s="358" t="n">
        <v>48</v>
      </c>
      <c r="AS131" s="358"/>
      <c r="AT131" s="358"/>
      <c r="AU131" s="245" t="n">
        <v>38</v>
      </c>
      <c r="AV131" s="245"/>
      <c r="AW131" s="245"/>
      <c r="AX131" s="246" t="n">
        <v>10</v>
      </c>
      <c r="AY131" s="246"/>
      <c r="AZ131" s="246"/>
      <c r="BA131" s="291"/>
      <c r="BB131" s="291"/>
      <c r="BC131" s="291"/>
      <c r="BD131" s="359"/>
      <c r="BE131" s="359"/>
      <c r="BF131" s="359"/>
      <c r="BG131" s="248"/>
      <c r="BH131" s="248"/>
      <c r="BI131" s="248"/>
      <c r="BJ131" s="362"/>
      <c r="BK131" s="362"/>
      <c r="BL131" s="362"/>
      <c r="BM131" s="368"/>
      <c r="BN131" s="368"/>
      <c r="BO131" s="368"/>
      <c r="BP131" s="362" t="s">
        <v>157</v>
      </c>
      <c r="BQ131" s="362"/>
      <c r="BR131" s="362"/>
      <c r="BS131" s="368" t="n">
        <v>76</v>
      </c>
      <c r="BT131" s="368"/>
      <c r="BU131" s="368"/>
      <c r="BV131" s="362"/>
      <c r="BW131" s="362"/>
      <c r="BX131" s="362"/>
      <c r="BY131" s="368"/>
      <c r="BZ131" s="368"/>
      <c r="CA131" s="368"/>
      <c r="CB131" s="316"/>
      <c r="CC131" s="316"/>
      <c r="CD131" s="10"/>
      <c r="CE131" s="10"/>
      <c r="CF131" s="10"/>
      <c r="CG131" s="11"/>
    </row>
    <row r="132" customFormat="false" ht="18" hidden="false" customHeight="true" outlineLevel="0" collapsed="false">
      <c r="B132" s="214"/>
      <c r="C132" s="280" t="s">
        <v>194</v>
      </c>
      <c r="D132" s="406" t="s">
        <v>195</v>
      </c>
      <c r="E132" s="406"/>
      <c r="F132" s="406"/>
      <c r="G132" s="406"/>
      <c r="H132" s="406"/>
      <c r="I132" s="406"/>
      <c r="J132" s="406"/>
      <c r="K132" s="406"/>
      <c r="L132" s="406"/>
      <c r="M132" s="406"/>
      <c r="N132" s="406"/>
      <c r="O132" s="406"/>
      <c r="P132" s="406"/>
      <c r="Q132" s="406"/>
      <c r="R132" s="406"/>
      <c r="S132" s="406"/>
      <c r="T132" s="406"/>
      <c r="U132" s="406"/>
      <c r="V132" s="406"/>
      <c r="W132" s="406"/>
      <c r="X132" s="406"/>
      <c r="Y132" s="406"/>
      <c r="Z132" s="406"/>
      <c r="AA132" s="406"/>
      <c r="AB132" s="406"/>
      <c r="AC132" s="349"/>
      <c r="AD132" s="350"/>
      <c r="AE132" s="352"/>
      <c r="AF132" s="352"/>
      <c r="AG132" s="352"/>
      <c r="AH132" s="399"/>
      <c r="AI132" s="401" t="s">
        <v>153</v>
      </c>
      <c r="AJ132" s="351"/>
      <c r="AK132" s="355"/>
      <c r="AL132" s="356" t="n">
        <v>72</v>
      </c>
      <c r="AM132" s="356"/>
      <c r="AN132" s="356"/>
      <c r="AO132" s="356" t="n">
        <v>24</v>
      </c>
      <c r="AP132" s="356"/>
      <c r="AQ132" s="356"/>
      <c r="AR132" s="358" t="n">
        <v>48</v>
      </c>
      <c r="AS132" s="358"/>
      <c r="AT132" s="358"/>
      <c r="AU132" s="373" t="n">
        <v>26</v>
      </c>
      <c r="AV132" s="373"/>
      <c r="AW132" s="373"/>
      <c r="AX132" s="246" t="n">
        <v>22</v>
      </c>
      <c r="AY132" s="246"/>
      <c r="AZ132" s="246"/>
      <c r="BA132" s="291"/>
      <c r="BB132" s="291"/>
      <c r="BC132" s="291"/>
      <c r="BD132" s="359"/>
      <c r="BE132" s="359"/>
      <c r="BF132" s="359"/>
      <c r="BG132" s="248"/>
      <c r="BH132" s="248"/>
      <c r="BI132" s="248"/>
      <c r="BJ132" s="362"/>
      <c r="BK132" s="362"/>
      <c r="BL132" s="362"/>
      <c r="BM132" s="368"/>
      <c r="BN132" s="368"/>
      <c r="BO132" s="368"/>
      <c r="BP132" s="362"/>
      <c r="BQ132" s="362"/>
      <c r="BR132" s="362"/>
      <c r="BS132" s="368"/>
      <c r="BT132" s="368"/>
      <c r="BU132" s="368"/>
      <c r="BV132" s="362" t="n">
        <v>48</v>
      </c>
      <c r="BW132" s="362"/>
      <c r="BX132" s="362"/>
      <c r="BY132" s="368"/>
      <c r="BZ132" s="368"/>
      <c r="CA132" s="368"/>
      <c r="CB132" s="316"/>
      <c r="CC132" s="407"/>
      <c r="CD132" s="10"/>
      <c r="CE132" s="10"/>
      <c r="CF132" s="10"/>
      <c r="CG132" s="11"/>
    </row>
    <row r="133" customFormat="false" ht="18" hidden="false" customHeight="true" outlineLevel="0" collapsed="false">
      <c r="B133" s="214"/>
      <c r="C133" s="280" t="s">
        <v>196</v>
      </c>
      <c r="D133" s="405" t="s">
        <v>197</v>
      </c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05"/>
      <c r="P133" s="405"/>
      <c r="Q133" s="405"/>
      <c r="R133" s="405"/>
      <c r="S133" s="405"/>
      <c r="T133" s="405"/>
      <c r="U133" s="405"/>
      <c r="V133" s="405"/>
      <c r="W133" s="405"/>
      <c r="X133" s="405"/>
      <c r="Y133" s="405"/>
      <c r="Z133" s="405"/>
      <c r="AA133" s="405"/>
      <c r="AB133" s="405"/>
      <c r="AC133" s="349"/>
      <c r="AD133" s="350"/>
      <c r="AE133" s="352"/>
      <c r="AF133" s="352"/>
      <c r="AG133" s="352"/>
      <c r="AH133" s="399"/>
      <c r="AI133" s="401"/>
      <c r="AJ133" s="351" t="s">
        <v>153</v>
      </c>
      <c r="AK133" s="355"/>
      <c r="AL133" s="356" t="n">
        <v>75</v>
      </c>
      <c r="AM133" s="356"/>
      <c r="AN133" s="356"/>
      <c r="AO133" s="356" t="n">
        <v>25</v>
      </c>
      <c r="AP133" s="356"/>
      <c r="AQ133" s="356"/>
      <c r="AR133" s="358" t="n">
        <v>50</v>
      </c>
      <c r="AS133" s="358"/>
      <c r="AT133" s="358"/>
      <c r="AU133" s="373" t="n">
        <v>22</v>
      </c>
      <c r="AV133" s="373"/>
      <c r="AW133" s="373"/>
      <c r="AX133" s="246" t="n">
        <v>28</v>
      </c>
      <c r="AY133" s="246"/>
      <c r="AZ133" s="246"/>
      <c r="BA133" s="291"/>
      <c r="BB133" s="291"/>
      <c r="BC133" s="291"/>
      <c r="BD133" s="359"/>
      <c r="BE133" s="359"/>
      <c r="BF133" s="359"/>
      <c r="BG133" s="248"/>
      <c r="BH133" s="248"/>
      <c r="BI133" s="248"/>
      <c r="BJ133" s="408"/>
      <c r="BK133" s="366"/>
      <c r="BL133" s="366"/>
      <c r="BM133" s="367"/>
      <c r="BN133" s="366"/>
      <c r="BO133" s="409"/>
      <c r="BP133" s="408"/>
      <c r="BQ133" s="366"/>
      <c r="BR133" s="410"/>
      <c r="BS133" s="366"/>
      <c r="BT133" s="366"/>
      <c r="BU133" s="409"/>
      <c r="BV133" s="362" t="n">
        <v>24</v>
      </c>
      <c r="BW133" s="362"/>
      <c r="BX133" s="362"/>
      <c r="BY133" s="368" t="n">
        <v>26</v>
      </c>
      <c r="BZ133" s="368"/>
      <c r="CA133" s="368"/>
      <c r="CB133" s="316"/>
      <c r="CC133" s="407"/>
      <c r="CD133" s="10"/>
      <c r="CE133" s="10"/>
      <c r="CF133" s="10"/>
      <c r="CG133" s="11"/>
    </row>
    <row r="134" customFormat="false" ht="18" hidden="false" customHeight="true" outlineLevel="0" collapsed="false">
      <c r="B134" s="214"/>
      <c r="C134" s="411"/>
      <c r="D134" s="412" t="s">
        <v>198</v>
      </c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3"/>
      <c r="AD134" s="414"/>
      <c r="AE134" s="414"/>
      <c r="AF134" s="414"/>
      <c r="AG134" s="414"/>
      <c r="AH134" s="414"/>
      <c r="AI134" s="414"/>
      <c r="AJ134" s="414"/>
      <c r="AK134" s="415"/>
      <c r="AL134" s="416" t="n">
        <v>2721</v>
      </c>
      <c r="AM134" s="416"/>
      <c r="AN134" s="416"/>
      <c r="AO134" s="416" t="n">
        <f aca="false">AO138+AO154+AO166</f>
        <v>896</v>
      </c>
      <c r="AP134" s="416"/>
      <c r="AQ134" s="416"/>
      <c r="AR134" s="416" t="n">
        <f aca="false">AR138+AR154+AR166</f>
        <v>1792</v>
      </c>
      <c r="AS134" s="416"/>
      <c r="AT134" s="416"/>
      <c r="AU134" s="417" t="n">
        <f aca="false">AU138+AU154+AU166</f>
        <v>786</v>
      </c>
      <c r="AV134" s="417"/>
      <c r="AW134" s="417"/>
      <c r="AX134" s="418" t="n">
        <f aca="false">AX138+AX154+AX166</f>
        <v>1006</v>
      </c>
      <c r="AY134" s="418"/>
      <c r="AZ134" s="418"/>
      <c r="BA134" s="419" t="n">
        <f aca="false">BA138+BA154+BA166</f>
        <v>24</v>
      </c>
      <c r="BB134" s="419"/>
      <c r="BC134" s="419"/>
      <c r="BD134" s="313"/>
      <c r="BE134" s="313"/>
      <c r="BF134" s="313"/>
      <c r="BG134" s="314"/>
      <c r="BH134" s="314"/>
      <c r="BI134" s="314"/>
      <c r="BJ134" s="417" t="n">
        <v>340</v>
      </c>
      <c r="BK134" s="417"/>
      <c r="BL134" s="417"/>
      <c r="BM134" s="420" t="n">
        <f aca="false">BM138+BM154+BM166</f>
        <v>352</v>
      </c>
      <c r="BN134" s="420"/>
      <c r="BO134" s="420"/>
      <c r="BP134" s="421" t="n">
        <f aca="false">BP138+BP154+BP166</f>
        <v>240</v>
      </c>
      <c r="BQ134" s="421"/>
      <c r="BR134" s="421"/>
      <c r="BS134" s="419" t="n">
        <f aca="false">BS138+BS154+BS166</f>
        <v>114</v>
      </c>
      <c r="BT134" s="419"/>
      <c r="BU134" s="419"/>
      <c r="BV134" s="421" t="n">
        <f aca="false">BV138+BV154+BV166</f>
        <v>240</v>
      </c>
      <c r="BW134" s="421"/>
      <c r="BX134" s="421"/>
      <c r="BY134" s="419" t="n">
        <f aca="false">BY138+BY154+BY166</f>
        <v>390</v>
      </c>
      <c r="BZ134" s="419"/>
      <c r="CA134" s="419"/>
      <c r="CB134" s="316"/>
      <c r="CC134" s="407"/>
      <c r="CD134" s="10"/>
      <c r="CE134" s="10"/>
      <c r="CF134" s="10"/>
      <c r="CG134" s="11"/>
    </row>
    <row r="135" customFormat="false" ht="18" hidden="false" customHeight="true" outlineLevel="0" collapsed="false">
      <c r="B135" s="214"/>
      <c r="C135" s="422" t="s">
        <v>199</v>
      </c>
      <c r="D135" s="423" t="s">
        <v>200</v>
      </c>
      <c r="E135" s="423"/>
      <c r="F135" s="423"/>
      <c r="G135" s="423"/>
      <c r="H135" s="423"/>
      <c r="I135" s="423"/>
      <c r="J135" s="423"/>
      <c r="K135" s="423"/>
      <c r="L135" s="423"/>
      <c r="M135" s="423"/>
      <c r="N135" s="423"/>
      <c r="O135" s="423"/>
      <c r="P135" s="423"/>
      <c r="Q135" s="423"/>
      <c r="R135" s="423"/>
      <c r="S135" s="423"/>
      <c r="T135" s="423"/>
      <c r="U135" s="423"/>
      <c r="V135" s="423"/>
      <c r="W135" s="423"/>
      <c r="X135" s="423"/>
      <c r="Y135" s="423"/>
      <c r="Z135" s="423"/>
      <c r="AA135" s="423"/>
      <c r="AB135" s="423"/>
      <c r="AC135" s="423"/>
      <c r="AD135" s="423"/>
      <c r="AE135" s="423"/>
      <c r="AF135" s="423"/>
      <c r="AG135" s="423"/>
      <c r="AH135" s="423"/>
      <c r="AI135" s="423"/>
      <c r="AJ135" s="423"/>
      <c r="AK135" s="423"/>
      <c r="AL135" s="423"/>
      <c r="AM135" s="423"/>
      <c r="AN135" s="423"/>
      <c r="AO135" s="423"/>
      <c r="AP135" s="423"/>
      <c r="AQ135" s="423"/>
      <c r="AR135" s="423"/>
      <c r="AS135" s="423"/>
      <c r="AT135" s="423"/>
      <c r="AU135" s="423"/>
      <c r="AV135" s="423"/>
      <c r="AW135" s="423"/>
      <c r="AX135" s="423"/>
      <c r="AY135" s="423"/>
      <c r="AZ135" s="423"/>
      <c r="BA135" s="423"/>
      <c r="BB135" s="423"/>
      <c r="BC135" s="423"/>
      <c r="BD135" s="423"/>
      <c r="BE135" s="423"/>
      <c r="BF135" s="423"/>
      <c r="BG135" s="423"/>
      <c r="BH135" s="423"/>
      <c r="BI135" s="423"/>
      <c r="BJ135" s="423"/>
      <c r="BK135" s="423"/>
      <c r="BL135" s="423"/>
      <c r="BM135" s="423"/>
      <c r="BN135" s="423"/>
      <c r="BO135" s="423"/>
      <c r="BP135" s="423"/>
      <c r="BQ135" s="423"/>
      <c r="BR135" s="423"/>
      <c r="BS135" s="423"/>
      <c r="BT135" s="423"/>
      <c r="BU135" s="423"/>
      <c r="BV135" s="423"/>
      <c r="BW135" s="423"/>
      <c r="BX135" s="423"/>
      <c r="BY135" s="423"/>
      <c r="BZ135" s="423"/>
      <c r="CA135" s="423"/>
      <c r="CB135" s="316"/>
      <c r="CC135" s="424"/>
      <c r="CD135" s="10"/>
      <c r="CE135" s="10"/>
      <c r="CF135" s="10"/>
      <c r="CG135" s="11"/>
    </row>
    <row r="136" customFormat="false" ht="18" hidden="false" customHeight="true" outlineLevel="0" collapsed="false">
      <c r="B136" s="214"/>
      <c r="C136" s="425" t="s">
        <v>201</v>
      </c>
      <c r="D136" s="258" t="s">
        <v>202</v>
      </c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426"/>
      <c r="AD136" s="427"/>
      <c r="AE136" s="353"/>
      <c r="AF136" s="399" t="s">
        <v>203</v>
      </c>
      <c r="AG136" s="399"/>
      <c r="AH136" s="399" t="s">
        <v>153</v>
      </c>
      <c r="AI136" s="399" t="s">
        <v>153</v>
      </c>
      <c r="AJ136" s="399"/>
      <c r="AK136" s="372" t="s">
        <v>204</v>
      </c>
      <c r="AL136" s="356" t="n">
        <f aca="false">AR136+AO136</f>
        <v>711</v>
      </c>
      <c r="AM136" s="356"/>
      <c r="AN136" s="356"/>
      <c r="AO136" s="390" t="n">
        <v>237</v>
      </c>
      <c r="AP136" s="390"/>
      <c r="AQ136" s="390"/>
      <c r="AR136" s="358" t="n">
        <v>474</v>
      </c>
      <c r="AS136" s="358"/>
      <c r="AT136" s="358"/>
      <c r="AU136" s="245" t="n">
        <v>110</v>
      </c>
      <c r="AV136" s="245"/>
      <c r="AW136" s="245"/>
      <c r="AX136" s="428" t="n">
        <v>340</v>
      </c>
      <c r="AY136" s="428"/>
      <c r="AZ136" s="428"/>
      <c r="BA136" s="391" t="n">
        <v>24</v>
      </c>
      <c r="BB136" s="391"/>
      <c r="BC136" s="391"/>
      <c r="BD136" s="359"/>
      <c r="BE136" s="359"/>
      <c r="BF136" s="359"/>
      <c r="BG136" s="393"/>
      <c r="BH136" s="393"/>
      <c r="BI136" s="393"/>
      <c r="BJ136" s="429" t="n">
        <v>68</v>
      </c>
      <c r="BK136" s="429"/>
      <c r="BL136" s="429"/>
      <c r="BM136" s="395" t="n">
        <v>44</v>
      </c>
      <c r="BN136" s="395"/>
      <c r="BO136" s="395"/>
      <c r="BP136" s="362" t="n">
        <v>48</v>
      </c>
      <c r="BQ136" s="362"/>
      <c r="BR136" s="362"/>
      <c r="BS136" s="397" t="n">
        <v>114</v>
      </c>
      <c r="BT136" s="397"/>
      <c r="BU136" s="397"/>
      <c r="BV136" s="362" t="n">
        <v>96</v>
      </c>
      <c r="BW136" s="362"/>
      <c r="BX136" s="362"/>
      <c r="BY136" s="397" t="n">
        <v>104</v>
      </c>
      <c r="BZ136" s="397"/>
      <c r="CA136" s="397"/>
      <c r="CB136" s="316"/>
      <c r="CC136" s="316"/>
      <c r="CD136" s="10"/>
      <c r="CE136" s="10"/>
      <c r="CF136" s="10"/>
      <c r="CG136" s="11"/>
    </row>
    <row r="137" customFormat="false" ht="18" hidden="false" customHeight="true" outlineLevel="0" collapsed="false">
      <c r="B137" s="214"/>
      <c r="C137" s="430" t="s">
        <v>205</v>
      </c>
      <c r="D137" s="431" t="s">
        <v>206</v>
      </c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2" t="s">
        <v>207</v>
      </c>
      <c r="AD137" s="432"/>
      <c r="AE137" s="432"/>
      <c r="AF137" s="432"/>
      <c r="AG137" s="432"/>
      <c r="AH137" s="432"/>
      <c r="AI137" s="432"/>
      <c r="AJ137" s="432"/>
      <c r="AK137" s="433"/>
      <c r="AL137" s="434" t="n">
        <v>144</v>
      </c>
      <c r="AM137" s="434"/>
      <c r="AN137" s="434"/>
      <c r="AO137" s="434"/>
      <c r="AP137" s="434"/>
      <c r="AQ137" s="434"/>
      <c r="AR137" s="434" t="n">
        <f aca="false">SUM(BJ137:CA137)</f>
        <v>144</v>
      </c>
      <c r="AS137" s="434"/>
      <c r="AT137" s="434"/>
      <c r="AU137" s="435" t="n">
        <v>36</v>
      </c>
      <c r="AV137" s="435"/>
      <c r="AW137" s="435"/>
      <c r="AX137" s="436" t="n">
        <v>108</v>
      </c>
      <c r="AY137" s="436"/>
      <c r="AZ137" s="436"/>
      <c r="BA137" s="432"/>
      <c r="BB137" s="432"/>
      <c r="BC137" s="432"/>
      <c r="BD137" s="435"/>
      <c r="BE137" s="435"/>
      <c r="BF137" s="435"/>
      <c r="BG137" s="432"/>
      <c r="BH137" s="432"/>
      <c r="BI137" s="432"/>
      <c r="BJ137" s="435"/>
      <c r="BK137" s="435"/>
      <c r="BL137" s="435"/>
      <c r="BM137" s="432"/>
      <c r="BN137" s="432"/>
      <c r="BO137" s="432"/>
      <c r="BP137" s="435" t="n">
        <v>36</v>
      </c>
      <c r="BQ137" s="435"/>
      <c r="BR137" s="435"/>
      <c r="BS137" s="432" t="n">
        <v>108</v>
      </c>
      <c r="BT137" s="432"/>
      <c r="BU137" s="432"/>
      <c r="BV137" s="435"/>
      <c r="BW137" s="435"/>
      <c r="BX137" s="435"/>
      <c r="BY137" s="437"/>
      <c r="BZ137" s="437"/>
      <c r="CA137" s="437"/>
      <c r="CB137" s="438"/>
      <c r="CC137" s="10"/>
      <c r="CD137" s="10"/>
      <c r="CE137" s="10"/>
      <c r="CF137" s="10"/>
      <c r="CG137" s="11"/>
    </row>
    <row r="138" customFormat="false" ht="18" hidden="false" customHeight="true" outlineLevel="0" collapsed="false">
      <c r="B138" s="214"/>
      <c r="C138" s="439" t="s">
        <v>208</v>
      </c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40"/>
      <c r="AD138" s="441"/>
      <c r="AE138" s="441"/>
      <c r="AF138" s="441"/>
      <c r="AG138" s="441"/>
      <c r="AH138" s="441"/>
      <c r="AI138" s="441"/>
      <c r="AJ138" s="442"/>
      <c r="AK138" s="441"/>
      <c r="AL138" s="443" t="n">
        <f aca="false">SUM(AL136:AN136)</f>
        <v>711</v>
      </c>
      <c r="AM138" s="443"/>
      <c r="AN138" s="443"/>
      <c r="AO138" s="443" t="n">
        <f aca="false">SUM(AO136:AQ136)</f>
        <v>237</v>
      </c>
      <c r="AP138" s="443"/>
      <c r="AQ138" s="443"/>
      <c r="AR138" s="443" t="n">
        <v>474</v>
      </c>
      <c r="AS138" s="443"/>
      <c r="AT138" s="443"/>
      <c r="AU138" s="444" t="n">
        <v>110</v>
      </c>
      <c r="AV138" s="444"/>
      <c r="AW138" s="444"/>
      <c r="AX138" s="445" t="n">
        <v>364</v>
      </c>
      <c r="AY138" s="445"/>
      <c r="AZ138" s="445"/>
      <c r="BA138" s="446" t="n">
        <v>24</v>
      </c>
      <c r="BB138" s="446"/>
      <c r="BC138" s="446"/>
      <c r="BD138" s="447"/>
      <c r="BE138" s="447"/>
      <c r="BF138" s="447"/>
      <c r="BG138" s="448"/>
      <c r="BH138" s="448"/>
      <c r="BI138" s="448"/>
      <c r="BJ138" s="449" t="n">
        <v>68</v>
      </c>
      <c r="BK138" s="449"/>
      <c r="BL138" s="449"/>
      <c r="BM138" s="450" t="n">
        <f aca="false">SUM(BM136:BO136)</f>
        <v>44</v>
      </c>
      <c r="BN138" s="450"/>
      <c r="BO138" s="450"/>
      <c r="BP138" s="444" t="n">
        <f aca="false">SUM(BP136:BR136)</f>
        <v>48</v>
      </c>
      <c r="BQ138" s="444"/>
      <c r="BR138" s="444"/>
      <c r="BS138" s="446" t="n">
        <f aca="false">SUM(BS136:BU136)</f>
        <v>114</v>
      </c>
      <c r="BT138" s="446"/>
      <c r="BU138" s="446"/>
      <c r="BV138" s="449" t="n">
        <f aca="false">SUM(BV136:BX136)</f>
        <v>96</v>
      </c>
      <c r="BW138" s="449"/>
      <c r="BX138" s="449"/>
      <c r="BY138" s="449" t="n">
        <f aca="false">SUM(BY136:CA136)</f>
        <v>104</v>
      </c>
      <c r="BZ138" s="449"/>
      <c r="CA138" s="449"/>
      <c r="CB138" s="438"/>
      <c r="CC138" s="10"/>
      <c r="CD138" s="10"/>
      <c r="CE138" s="10"/>
      <c r="CF138" s="10"/>
      <c r="CG138" s="11"/>
    </row>
    <row r="139" customFormat="false" ht="18" hidden="false" customHeight="true" outlineLevel="0" collapsed="false">
      <c r="B139" s="214"/>
      <c r="C139" s="451"/>
      <c r="D139" s="452"/>
      <c r="E139" s="452"/>
      <c r="F139" s="452"/>
      <c r="G139" s="452"/>
      <c r="H139" s="452"/>
      <c r="I139" s="452"/>
      <c r="J139" s="452"/>
      <c r="K139" s="452"/>
      <c r="L139" s="452"/>
      <c r="M139" s="452"/>
      <c r="N139" s="452"/>
      <c r="O139" s="452"/>
      <c r="P139" s="452"/>
      <c r="Q139" s="452"/>
      <c r="R139" s="452"/>
      <c r="S139" s="452"/>
      <c r="T139" s="452"/>
      <c r="U139" s="452"/>
      <c r="V139" s="452"/>
      <c r="W139" s="452"/>
      <c r="X139" s="452"/>
      <c r="Y139" s="452"/>
      <c r="Z139" s="452"/>
      <c r="AA139" s="452"/>
      <c r="AB139" s="452"/>
      <c r="AC139" s="453"/>
      <c r="AD139" s="453"/>
      <c r="AE139" s="453"/>
      <c r="AF139" s="453"/>
      <c r="AG139" s="453"/>
      <c r="AH139" s="453"/>
      <c r="AI139" s="453"/>
      <c r="AJ139" s="453"/>
      <c r="AK139" s="453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454"/>
      <c r="AW139" s="454"/>
      <c r="AX139" s="454"/>
      <c r="AY139" s="454"/>
      <c r="AZ139" s="454"/>
      <c r="BA139" s="454"/>
      <c r="BB139" s="453"/>
      <c r="BC139" s="453"/>
      <c r="BD139" s="453"/>
      <c r="BE139" s="453"/>
      <c r="BF139" s="453"/>
      <c r="BG139" s="453"/>
      <c r="BH139" s="453"/>
      <c r="BI139" s="453"/>
      <c r="BJ139" s="454"/>
      <c r="BK139" s="454"/>
      <c r="BL139" s="454"/>
      <c r="BM139" s="454"/>
      <c r="BN139" s="454"/>
      <c r="BO139" s="454"/>
      <c r="BP139" s="454"/>
      <c r="BQ139" s="454"/>
      <c r="BR139" s="454"/>
      <c r="BS139" s="454"/>
      <c r="BT139" s="454"/>
      <c r="BU139" s="454"/>
      <c r="BV139" s="453"/>
      <c r="BW139" s="453"/>
      <c r="BX139" s="453"/>
      <c r="BY139" s="453"/>
      <c r="BZ139" s="453"/>
      <c r="CA139" s="453"/>
      <c r="CB139" s="438"/>
      <c r="CC139" s="10"/>
      <c r="CD139" s="10"/>
      <c r="CE139" s="10"/>
      <c r="CF139" s="10"/>
      <c r="CG139" s="11"/>
    </row>
    <row r="140" customFormat="false" ht="18" hidden="false" customHeight="true" outlineLevel="0" collapsed="false">
      <c r="B140" s="214"/>
      <c r="C140" s="422" t="s">
        <v>209</v>
      </c>
      <c r="D140" s="423" t="s">
        <v>210</v>
      </c>
      <c r="E140" s="423"/>
      <c r="F140" s="423"/>
      <c r="G140" s="423"/>
      <c r="H140" s="423"/>
      <c r="I140" s="423"/>
      <c r="J140" s="423"/>
      <c r="K140" s="423"/>
      <c r="L140" s="423"/>
      <c r="M140" s="423"/>
      <c r="N140" s="423"/>
      <c r="O140" s="423"/>
      <c r="P140" s="423"/>
      <c r="Q140" s="423"/>
      <c r="R140" s="423"/>
      <c r="S140" s="423"/>
      <c r="T140" s="423"/>
      <c r="U140" s="423"/>
      <c r="V140" s="423"/>
      <c r="W140" s="423"/>
      <c r="X140" s="423"/>
      <c r="Y140" s="423"/>
      <c r="Z140" s="423"/>
      <c r="AA140" s="423"/>
      <c r="AB140" s="423"/>
      <c r="AC140" s="423"/>
      <c r="AD140" s="423"/>
      <c r="AE140" s="423"/>
      <c r="AF140" s="423"/>
      <c r="AG140" s="423"/>
      <c r="AH140" s="423"/>
      <c r="AI140" s="423"/>
      <c r="AJ140" s="423"/>
      <c r="AK140" s="423"/>
      <c r="AL140" s="423"/>
      <c r="AM140" s="423"/>
      <c r="AN140" s="423"/>
      <c r="AO140" s="423"/>
      <c r="AP140" s="423"/>
      <c r="AQ140" s="423"/>
      <c r="AR140" s="423"/>
      <c r="AS140" s="423"/>
      <c r="AT140" s="423"/>
      <c r="AU140" s="423"/>
      <c r="AV140" s="423"/>
      <c r="AW140" s="423"/>
      <c r="AX140" s="423"/>
      <c r="AY140" s="423"/>
      <c r="AZ140" s="423"/>
      <c r="BA140" s="423"/>
      <c r="BB140" s="423"/>
      <c r="BC140" s="423"/>
      <c r="BD140" s="423"/>
      <c r="BE140" s="423"/>
      <c r="BF140" s="423"/>
      <c r="BG140" s="423"/>
      <c r="BH140" s="423"/>
      <c r="BI140" s="423"/>
      <c r="BJ140" s="423"/>
      <c r="BK140" s="423"/>
      <c r="BL140" s="423"/>
      <c r="BM140" s="423"/>
      <c r="BN140" s="423"/>
      <c r="BO140" s="423"/>
      <c r="BP140" s="423"/>
      <c r="BQ140" s="423"/>
      <c r="BR140" s="423"/>
      <c r="BS140" s="423"/>
      <c r="BT140" s="423"/>
      <c r="BU140" s="423"/>
      <c r="BV140" s="423"/>
      <c r="BW140" s="423"/>
      <c r="BX140" s="423"/>
      <c r="BY140" s="423"/>
      <c r="BZ140" s="423"/>
      <c r="CA140" s="423"/>
      <c r="CB140" s="438"/>
      <c r="CC140" s="10"/>
      <c r="CD140" s="10"/>
      <c r="CE140" s="10"/>
      <c r="CF140" s="10"/>
      <c r="CG140" s="11"/>
    </row>
    <row r="141" customFormat="false" ht="44.25" hidden="false" customHeight="true" outlineLevel="0" collapsed="false">
      <c r="B141" s="214"/>
      <c r="C141" s="455" t="s">
        <v>211</v>
      </c>
      <c r="D141" s="456" t="s">
        <v>212</v>
      </c>
      <c r="E141" s="456"/>
      <c r="F141" s="456"/>
      <c r="G141" s="456"/>
      <c r="H141" s="456"/>
      <c r="I141" s="456"/>
      <c r="J141" s="456"/>
      <c r="K141" s="456"/>
      <c r="L141" s="456"/>
      <c r="M141" s="456"/>
      <c r="N141" s="456"/>
      <c r="O141" s="456"/>
      <c r="P141" s="456"/>
      <c r="Q141" s="456"/>
      <c r="R141" s="456"/>
      <c r="S141" s="456"/>
      <c r="T141" s="456"/>
      <c r="U141" s="456"/>
      <c r="V141" s="456"/>
      <c r="W141" s="456"/>
      <c r="X141" s="456"/>
      <c r="Y141" s="456"/>
      <c r="Z141" s="456"/>
      <c r="AA141" s="456"/>
      <c r="AB141" s="456"/>
      <c r="AC141" s="457" t="s">
        <v>213</v>
      </c>
      <c r="AD141" s="457"/>
      <c r="AE141" s="457"/>
      <c r="AF141" s="457"/>
      <c r="AG141" s="457"/>
      <c r="AH141" s="457"/>
      <c r="AI141" s="457"/>
      <c r="AJ141" s="457"/>
      <c r="AK141" s="457"/>
      <c r="AL141" s="457"/>
      <c r="AM141" s="457"/>
      <c r="AN141" s="457"/>
      <c r="AO141" s="457"/>
      <c r="AP141" s="457"/>
      <c r="AQ141" s="457"/>
      <c r="AR141" s="457"/>
      <c r="AS141" s="457"/>
      <c r="AT141" s="457"/>
      <c r="AU141" s="457"/>
      <c r="AV141" s="457"/>
      <c r="AW141" s="457"/>
      <c r="AX141" s="457"/>
      <c r="AY141" s="457"/>
      <c r="AZ141" s="457"/>
      <c r="BA141" s="457"/>
      <c r="BB141" s="457"/>
      <c r="BC141" s="457"/>
      <c r="BD141" s="457"/>
      <c r="BE141" s="457"/>
      <c r="BF141" s="457"/>
      <c r="BG141" s="457"/>
      <c r="BH141" s="457"/>
      <c r="BI141" s="457"/>
      <c r="BJ141" s="457"/>
      <c r="BK141" s="457"/>
      <c r="BL141" s="457"/>
      <c r="BM141" s="457"/>
      <c r="BN141" s="457"/>
      <c r="BO141" s="457"/>
      <c r="BP141" s="457"/>
      <c r="BQ141" s="457"/>
      <c r="BR141" s="457"/>
      <c r="BS141" s="457"/>
      <c r="BT141" s="457"/>
      <c r="BU141" s="457"/>
      <c r="BV141" s="457"/>
      <c r="BW141" s="457"/>
      <c r="BX141" s="457"/>
      <c r="BY141" s="457"/>
      <c r="BZ141" s="457"/>
      <c r="CA141" s="457"/>
      <c r="CB141" s="438"/>
      <c r="CC141" s="10"/>
      <c r="CD141" s="10"/>
      <c r="CE141" s="10"/>
      <c r="CF141" s="10"/>
      <c r="CG141" s="11"/>
    </row>
    <row r="142" customFormat="false" ht="18" hidden="false" customHeight="true" outlineLevel="0" collapsed="false">
      <c r="B142" s="458"/>
      <c r="C142" s="459" t="s">
        <v>214</v>
      </c>
      <c r="D142" s="460" t="s">
        <v>215</v>
      </c>
      <c r="E142" s="460"/>
      <c r="F142" s="460"/>
      <c r="G142" s="460"/>
      <c r="H142" s="460"/>
      <c r="I142" s="460"/>
      <c r="J142" s="460"/>
      <c r="K142" s="460"/>
      <c r="L142" s="460"/>
      <c r="M142" s="460"/>
      <c r="N142" s="460"/>
      <c r="O142" s="460"/>
      <c r="P142" s="460"/>
      <c r="Q142" s="460"/>
      <c r="R142" s="460"/>
      <c r="S142" s="460"/>
      <c r="T142" s="460"/>
      <c r="U142" s="460"/>
      <c r="V142" s="460"/>
      <c r="W142" s="460"/>
      <c r="X142" s="460"/>
      <c r="Y142" s="460"/>
      <c r="Z142" s="460"/>
      <c r="AA142" s="460"/>
      <c r="AB142" s="460"/>
      <c r="AC142" s="461"/>
      <c r="AD142" s="462"/>
      <c r="AE142" s="463"/>
      <c r="AF142" s="463" t="s">
        <v>203</v>
      </c>
      <c r="AG142" s="464" t="s">
        <v>204</v>
      </c>
      <c r="AH142" s="353"/>
      <c r="AI142" s="353"/>
      <c r="AJ142" s="465"/>
      <c r="AK142" s="466"/>
      <c r="AL142" s="356" t="n">
        <f aca="false">AR142+AO142</f>
        <v>204</v>
      </c>
      <c r="AM142" s="356"/>
      <c r="AN142" s="356"/>
      <c r="AO142" s="467" t="n">
        <f aca="false">AR142*0.5</f>
        <v>68</v>
      </c>
      <c r="AP142" s="467"/>
      <c r="AQ142" s="467"/>
      <c r="AR142" s="358" t="n">
        <v>136</v>
      </c>
      <c r="AS142" s="358"/>
      <c r="AT142" s="358"/>
      <c r="AU142" s="245" t="n">
        <f aca="false">AR142-AX142</f>
        <v>16</v>
      </c>
      <c r="AV142" s="245"/>
      <c r="AW142" s="245"/>
      <c r="AX142" s="246" t="n">
        <v>120</v>
      </c>
      <c r="AY142" s="246"/>
      <c r="AZ142" s="246"/>
      <c r="BA142" s="247"/>
      <c r="BB142" s="247"/>
      <c r="BC142" s="247"/>
      <c r="BD142" s="359"/>
      <c r="BE142" s="359"/>
      <c r="BF142" s="359"/>
      <c r="BG142" s="248"/>
      <c r="BH142" s="248"/>
      <c r="BI142" s="248"/>
      <c r="BJ142" s="468" t="n">
        <v>68</v>
      </c>
      <c r="BK142" s="468"/>
      <c r="BL142" s="468"/>
      <c r="BM142" s="367" t="n">
        <v>44</v>
      </c>
      <c r="BN142" s="367"/>
      <c r="BO142" s="367"/>
      <c r="BP142" s="362" t="n">
        <v>24</v>
      </c>
      <c r="BQ142" s="362"/>
      <c r="BR142" s="362"/>
      <c r="BS142" s="368" t="s">
        <v>157</v>
      </c>
      <c r="BT142" s="368"/>
      <c r="BU142" s="368"/>
      <c r="BV142" s="362"/>
      <c r="BW142" s="362"/>
      <c r="BX142" s="362"/>
      <c r="BY142" s="368"/>
      <c r="BZ142" s="368"/>
      <c r="CA142" s="368"/>
      <c r="CB142" s="438"/>
      <c r="CC142" s="10"/>
      <c r="CD142" s="10"/>
      <c r="CE142" s="10"/>
      <c r="CF142" s="10"/>
      <c r="CG142" s="11"/>
    </row>
    <row r="143" customFormat="false" ht="18" hidden="false" customHeight="true" outlineLevel="0" collapsed="false">
      <c r="B143" s="214"/>
      <c r="C143" s="459" t="s">
        <v>216</v>
      </c>
      <c r="D143" s="460" t="s">
        <v>217</v>
      </c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1"/>
      <c r="AD143" s="462"/>
      <c r="AE143" s="463"/>
      <c r="AF143" s="463" t="s">
        <v>203</v>
      </c>
      <c r="AG143" s="464"/>
      <c r="AH143" s="353"/>
      <c r="AI143" s="353"/>
      <c r="AJ143" s="465"/>
      <c r="AK143" s="469"/>
      <c r="AL143" s="356" t="n">
        <f aca="false">AR143+AO143</f>
        <v>117</v>
      </c>
      <c r="AM143" s="356"/>
      <c r="AN143" s="356"/>
      <c r="AO143" s="467" t="n">
        <f aca="false">AR143*0.5</f>
        <v>39</v>
      </c>
      <c r="AP143" s="467"/>
      <c r="AQ143" s="467"/>
      <c r="AR143" s="358" t="n">
        <v>78</v>
      </c>
      <c r="AS143" s="358"/>
      <c r="AT143" s="358"/>
      <c r="AU143" s="245" t="n">
        <v>38</v>
      </c>
      <c r="AV143" s="245"/>
      <c r="AW143" s="245"/>
      <c r="AX143" s="246" t="n">
        <v>40</v>
      </c>
      <c r="AY143" s="246"/>
      <c r="AZ143" s="246"/>
      <c r="BA143" s="247"/>
      <c r="BB143" s="247"/>
      <c r="BC143" s="247"/>
      <c r="BD143" s="359"/>
      <c r="BE143" s="359"/>
      <c r="BF143" s="359"/>
      <c r="BG143" s="248"/>
      <c r="BH143" s="248"/>
      <c r="BI143" s="248"/>
      <c r="BJ143" s="468" t="n">
        <v>34</v>
      </c>
      <c r="BK143" s="468"/>
      <c r="BL143" s="468"/>
      <c r="BM143" s="367" t="n">
        <v>44</v>
      </c>
      <c r="BN143" s="367"/>
      <c r="BO143" s="367"/>
      <c r="BP143" s="362" t="s">
        <v>157</v>
      </c>
      <c r="BQ143" s="362"/>
      <c r="BR143" s="362"/>
      <c r="BS143" s="368"/>
      <c r="BT143" s="368"/>
      <c r="BU143" s="368"/>
      <c r="BV143" s="362"/>
      <c r="BW143" s="362"/>
      <c r="BX143" s="362"/>
      <c r="BY143" s="368"/>
      <c r="BZ143" s="368"/>
      <c r="CA143" s="368"/>
      <c r="CB143" s="438"/>
      <c r="CC143" s="10"/>
      <c r="CD143" s="10"/>
      <c r="CE143" s="10"/>
      <c r="CF143" s="10"/>
      <c r="CG143" s="11"/>
    </row>
    <row r="144" customFormat="false" ht="18" hidden="false" customHeight="true" outlineLevel="0" collapsed="false">
      <c r="B144" s="214"/>
      <c r="C144" s="459" t="s">
        <v>218</v>
      </c>
      <c r="D144" s="460" t="s">
        <v>219</v>
      </c>
      <c r="E144" s="460"/>
      <c r="F144" s="460"/>
      <c r="G144" s="460"/>
      <c r="H144" s="460"/>
      <c r="I144" s="460"/>
      <c r="J144" s="460"/>
      <c r="K144" s="460"/>
      <c r="L144" s="460"/>
      <c r="M144" s="460"/>
      <c r="N144" s="460"/>
      <c r="O144" s="460"/>
      <c r="P144" s="460"/>
      <c r="Q144" s="460"/>
      <c r="R144" s="460"/>
      <c r="S144" s="460"/>
      <c r="T144" s="460"/>
      <c r="U144" s="460"/>
      <c r="V144" s="460"/>
      <c r="W144" s="460"/>
      <c r="X144" s="460"/>
      <c r="Y144" s="460"/>
      <c r="Z144" s="460"/>
      <c r="AA144" s="460"/>
      <c r="AB144" s="460"/>
      <c r="AC144" s="461"/>
      <c r="AD144" s="462"/>
      <c r="AE144" s="463"/>
      <c r="AF144" s="463" t="s">
        <v>203</v>
      </c>
      <c r="AG144" s="464"/>
      <c r="AH144" s="353"/>
      <c r="AI144" s="353"/>
      <c r="AJ144" s="465"/>
      <c r="AK144" s="469"/>
      <c r="AL144" s="356" t="n">
        <f aca="false">AR144+AO144</f>
        <v>255</v>
      </c>
      <c r="AM144" s="356"/>
      <c r="AN144" s="356"/>
      <c r="AO144" s="467" t="n">
        <f aca="false">AR144*0.5</f>
        <v>85</v>
      </c>
      <c r="AP144" s="467"/>
      <c r="AQ144" s="467"/>
      <c r="AR144" s="358" t="n">
        <v>170</v>
      </c>
      <c r="AS144" s="358"/>
      <c r="AT144" s="358"/>
      <c r="AU144" s="245" t="n">
        <f aca="false">AR144-AX144</f>
        <v>36</v>
      </c>
      <c r="AV144" s="245"/>
      <c r="AW144" s="245"/>
      <c r="AX144" s="246" t="n">
        <v>134</v>
      </c>
      <c r="AY144" s="246"/>
      <c r="AZ144" s="246"/>
      <c r="BA144" s="247"/>
      <c r="BB144" s="247"/>
      <c r="BC144" s="247"/>
      <c r="BD144" s="359"/>
      <c r="BE144" s="359"/>
      <c r="BF144" s="359"/>
      <c r="BG144" s="248"/>
      <c r="BH144" s="248"/>
      <c r="BI144" s="248"/>
      <c r="BJ144" s="468" t="n">
        <v>34</v>
      </c>
      <c r="BK144" s="468"/>
      <c r="BL144" s="468"/>
      <c r="BM144" s="367" t="n">
        <v>88</v>
      </c>
      <c r="BN144" s="367"/>
      <c r="BO144" s="367"/>
      <c r="BP144" s="362" t="n">
        <v>48</v>
      </c>
      <c r="BQ144" s="362"/>
      <c r="BR144" s="362"/>
      <c r="BS144" s="368" t="s">
        <v>157</v>
      </c>
      <c r="BT144" s="368"/>
      <c r="BU144" s="368"/>
      <c r="BV144" s="362"/>
      <c r="BW144" s="362"/>
      <c r="BX144" s="362"/>
      <c r="BY144" s="368"/>
      <c r="BZ144" s="368"/>
      <c r="CA144" s="368"/>
      <c r="CB144" s="438"/>
      <c r="CC144" s="10"/>
      <c r="CD144" s="10"/>
      <c r="CE144" s="10"/>
      <c r="CF144" s="10"/>
      <c r="CG144" s="11"/>
    </row>
    <row r="145" customFormat="false" ht="18" hidden="false" customHeight="true" outlineLevel="0" collapsed="false">
      <c r="B145" s="214"/>
      <c r="C145" s="459" t="s">
        <v>220</v>
      </c>
      <c r="D145" s="460" t="s">
        <v>221</v>
      </c>
      <c r="E145" s="460"/>
      <c r="F145" s="460"/>
      <c r="G145" s="460"/>
      <c r="H145" s="460"/>
      <c r="I145" s="460"/>
      <c r="J145" s="460"/>
      <c r="K145" s="460"/>
      <c r="L145" s="460"/>
      <c r="M145" s="460"/>
      <c r="N145" s="460"/>
      <c r="O145" s="460"/>
      <c r="P145" s="460"/>
      <c r="Q145" s="460"/>
      <c r="R145" s="460"/>
      <c r="S145" s="460"/>
      <c r="T145" s="460"/>
      <c r="U145" s="460"/>
      <c r="V145" s="460"/>
      <c r="W145" s="460"/>
      <c r="X145" s="460"/>
      <c r="Y145" s="460"/>
      <c r="Z145" s="460"/>
      <c r="AA145" s="460"/>
      <c r="AB145" s="460"/>
      <c r="AC145" s="461"/>
      <c r="AD145" s="462"/>
      <c r="AE145" s="470"/>
      <c r="AF145" s="470" t="s">
        <v>222</v>
      </c>
      <c r="AG145" s="464"/>
      <c r="AH145" s="399"/>
      <c r="AI145" s="399"/>
      <c r="AJ145" s="351"/>
      <c r="AK145" s="355"/>
      <c r="AL145" s="356" t="n">
        <f aca="false">AR145+AO145</f>
        <v>117</v>
      </c>
      <c r="AM145" s="356"/>
      <c r="AN145" s="356"/>
      <c r="AO145" s="467" t="n">
        <f aca="false">AR145*0.5</f>
        <v>39</v>
      </c>
      <c r="AP145" s="467"/>
      <c r="AQ145" s="467"/>
      <c r="AR145" s="358" t="n">
        <v>78</v>
      </c>
      <c r="AS145" s="358"/>
      <c r="AT145" s="358"/>
      <c r="AU145" s="245" t="n">
        <f aca="false">AR145-AX145</f>
        <v>40</v>
      </c>
      <c r="AV145" s="245"/>
      <c r="AW145" s="245"/>
      <c r="AX145" s="246" t="n">
        <v>38</v>
      </c>
      <c r="AY145" s="246"/>
      <c r="AZ145" s="246"/>
      <c r="BA145" s="247"/>
      <c r="BB145" s="247"/>
      <c r="BC145" s="247"/>
      <c r="BD145" s="359"/>
      <c r="BE145" s="359"/>
      <c r="BF145" s="359"/>
      <c r="BG145" s="248"/>
      <c r="BH145" s="248"/>
      <c r="BI145" s="248"/>
      <c r="BJ145" s="468" t="n">
        <v>34</v>
      </c>
      <c r="BK145" s="468"/>
      <c r="BL145" s="468"/>
      <c r="BM145" s="367" t="n">
        <v>44</v>
      </c>
      <c r="BN145" s="367"/>
      <c r="BO145" s="367"/>
      <c r="BP145" s="362"/>
      <c r="BQ145" s="362"/>
      <c r="BR145" s="362"/>
      <c r="BS145" s="368"/>
      <c r="BT145" s="368"/>
      <c r="BU145" s="368"/>
      <c r="BV145" s="362"/>
      <c r="BW145" s="362"/>
      <c r="BX145" s="362"/>
      <c r="BY145" s="368"/>
      <c r="BZ145" s="368"/>
      <c r="CA145" s="368"/>
      <c r="CB145" s="316"/>
      <c r="CC145" s="10"/>
      <c r="CD145" s="10"/>
      <c r="CE145" s="10"/>
      <c r="CF145" s="10"/>
      <c r="CG145" s="11"/>
    </row>
    <row r="146" customFormat="false" ht="18" hidden="false" customHeight="true" outlineLevel="0" collapsed="false">
      <c r="B146" s="214"/>
      <c r="C146" s="459" t="s">
        <v>223</v>
      </c>
      <c r="D146" s="460" t="s">
        <v>224</v>
      </c>
      <c r="E146" s="460"/>
      <c r="F146" s="460"/>
      <c r="G146" s="460"/>
      <c r="H146" s="460"/>
      <c r="I146" s="460"/>
      <c r="J146" s="460"/>
      <c r="K146" s="460"/>
      <c r="L146" s="460"/>
      <c r="M146" s="460"/>
      <c r="N146" s="460"/>
      <c r="O146" s="460"/>
      <c r="P146" s="460"/>
      <c r="Q146" s="460"/>
      <c r="R146" s="460"/>
      <c r="S146" s="460"/>
      <c r="T146" s="460"/>
      <c r="U146" s="460"/>
      <c r="V146" s="460"/>
      <c r="W146" s="460"/>
      <c r="X146" s="460"/>
      <c r="Y146" s="460"/>
      <c r="Z146" s="460"/>
      <c r="AA146" s="460"/>
      <c r="AB146" s="460"/>
      <c r="AC146" s="461"/>
      <c r="AD146" s="462"/>
      <c r="AE146" s="399" t="s">
        <v>225</v>
      </c>
      <c r="AF146" s="399" t="s">
        <v>157</v>
      </c>
      <c r="AG146" s="464"/>
      <c r="AH146" s="399"/>
      <c r="AI146" s="399"/>
      <c r="AJ146" s="351"/>
      <c r="AK146" s="355"/>
      <c r="AL146" s="356" t="n">
        <f aca="false">AR146+AO146</f>
        <v>66</v>
      </c>
      <c r="AM146" s="356"/>
      <c r="AN146" s="356"/>
      <c r="AO146" s="467" t="n">
        <f aca="false">AR146*0.5</f>
        <v>22</v>
      </c>
      <c r="AP146" s="467"/>
      <c r="AQ146" s="467"/>
      <c r="AR146" s="358" t="n">
        <v>44</v>
      </c>
      <c r="AS146" s="358"/>
      <c r="AT146" s="358"/>
      <c r="AU146" s="245" t="n">
        <f aca="false">AR146-AX146</f>
        <v>12</v>
      </c>
      <c r="AV146" s="245"/>
      <c r="AW146" s="245"/>
      <c r="AX146" s="246" t="n">
        <v>32</v>
      </c>
      <c r="AY146" s="246"/>
      <c r="AZ146" s="246"/>
      <c r="BA146" s="247"/>
      <c r="BB146" s="247"/>
      <c r="BC146" s="247"/>
      <c r="BD146" s="359"/>
      <c r="BE146" s="359"/>
      <c r="BF146" s="359"/>
      <c r="BG146" s="248"/>
      <c r="BH146" s="248"/>
      <c r="BI146" s="248"/>
      <c r="BJ146" s="468"/>
      <c r="BK146" s="468"/>
      <c r="BL146" s="468"/>
      <c r="BM146" s="367" t="n">
        <v>44</v>
      </c>
      <c r="BN146" s="367"/>
      <c r="BO146" s="367"/>
      <c r="BP146" s="362"/>
      <c r="BQ146" s="362"/>
      <c r="BR146" s="362"/>
      <c r="BS146" s="368" t="s">
        <v>157</v>
      </c>
      <c r="BT146" s="368"/>
      <c r="BU146" s="368"/>
      <c r="BV146" s="362"/>
      <c r="BW146" s="362"/>
      <c r="BX146" s="362"/>
      <c r="BY146" s="368"/>
      <c r="BZ146" s="368"/>
      <c r="CA146" s="368"/>
      <c r="CB146" s="316"/>
      <c r="CC146" s="10"/>
      <c r="CD146" s="10"/>
      <c r="CE146" s="10"/>
      <c r="CF146" s="10"/>
      <c r="CG146" s="11"/>
    </row>
    <row r="147" customFormat="false" ht="18" hidden="false" customHeight="true" outlineLevel="0" collapsed="false">
      <c r="B147" s="214"/>
      <c r="C147" s="459" t="s">
        <v>226</v>
      </c>
      <c r="D147" s="460" t="s">
        <v>227</v>
      </c>
      <c r="E147" s="460"/>
      <c r="F147" s="460"/>
      <c r="G147" s="460"/>
      <c r="H147" s="460"/>
      <c r="I147" s="460"/>
      <c r="J147" s="460"/>
      <c r="K147" s="460"/>
      <c r="L147" s="460"/>
      <c r="M147" s="460"/>
      <c r="N147" s="460"/>
      <c r="O147" s="460"/>
      <c r="P147" s="460"/>
      <c r="Q147" s="460"/>
      <c r="R147" s="460"/>
      <c r="S147" s="460"/>
      <c r="T147" s="460"/>
      <c r="U147" s="460"/>
      <c r="V147" s="460"/>
      <c r="W147" s="460"/>
      <c r="X147" s="460"/>
      <c r="Y147" s="460"/>
      <c r="Z147" s="460"/>
      <c r="AA147" s="460"/>
      <c r="AB147" s="460"/>
      <c r="AC147" s="461"/>
      <c r="AD147" s="462"/>
      <c r="AE147" s="399"/>
      <c r="AF147" s="399"/>
      <c r="AG147" s="464"/>
      <c r="AH147" s="399"/>
      <c r="AI147" s="399"/>
      <c r="AJ147" s="351"/>
      <c r="AK147" s="355"/>
      <c r="AL147" s="356" t="n">
        <f aca="false">AR147+AO147</f>
        <v>51</v>
      </c>
      <c r="AM147" s="356"/>
      <c r="AN147" s="356"/>
      <c r="AO147" s="467" t="n">
        <f aca="false">AR147*0.5</f>
        <v>17</v>
      </c>
      <c r="AP147" s="467"/>
      <c r="AQ147" s="467"/>
      <c r="AR147" s="358" t="n">
        <v>34</v>
      </c>
      <c r="AS147" s="358"/>
      <c r="AT147" s="358"/>
      <c r="AU147" s="245" t="n">
        <f aca="false">AR147-AX147</f>
        <v>18</v>
      </c>
      <c r="AV147" s="245"/>
      <c r="AW147" s="245"/>
      <c r="AX147" s="246" t="n">
        <v>16</v>
      </c>
      <c r="AY147" s="246"/>
      <c r="AZ147" s="246"/>
      <c r="BA147" s="247"/>
      <c r="BB147" s="247"/>
      <c r="BC147" s="247"/>
      <c r="BD147" s="359"/>
      <c r="BE147" s="359"/>
      <c r="BF147" s="359"/>
      <c r="BG147" s="248"/>
      <c r="BH147" s="248"/>
      <c r="BI147" s="248"/>
      <c r="BJ147" s="468" t="n">
        <v>34</v>
      </c>
      <c r="BK147" s="468"/>
      <c r="BL147" s="468"/>
      <c r="BM147" s="367"/>
      <c r="BN147" s="367"/>
      <c r="BO147" s="367"/>
      <c r="BP147" s="362"/>
      <c r="BQ147" s="362"/>
      <c r="BR147" s="362"/>
      <c r="BS147" s="471" t="s">
        <v>157</v>
      </c>
      <c r="BT147" s="471"/>
      <c r="BU147" s="471"/>
      <c r="BV147" s="362"/>
      <c r="BW147" s="362"/>
      <c r="BX147" s="362"/>
      <c r="BY147" s="368"/>
      <c r="BZ147" s="368"/>
      <c r="CA147" s="368"/>
      <c r="CB147" s="316"/>
      <c r="CC147" s="10"/>
      <c r="CD147" s="10"/>
      <c r="CE147" s="10"/>
      <c r="CF147" s="10"/>
      <c r="CG147" s="11"/>
    </row>
    <row r="148" customFormat="false" ht="18" hidden="false" customHeight="true" outlineLevel="0" collapsed="false">
      <c r="B148" s="214"/>
      <c r="C148" s="459" t="s">
        <v>228</v>
      </c>
      <c r="D148" s="460" t="s">
        <v>229</v>
      </c>
      <c r="E148" s="460"/>
      <c r="F148" s="460"/>
      <c r="G148" s="460"/>
      <c r="H148" s="460"/>
      <c r="I148" s="460"/>
      <c r="J148" s="460"/>
      <c r="K148" s="460"/>
      <c r="L148" s="460"/>
      <c r="M148" s="460"/>
      <c r="N148" s="460"/>
      <c r="O148" s="460"/>
      <c r="P148" s="460"/>
      <c r="Q148" s="460"/>
      <c r="R148" s="460"/>
      <c r="S148" s="460"/>
      <c r="T148" s="460"/>
      <c r="U148" s="460"/>
      <c r="V148" s="460"/>
      <c r="W148" s="460"/>
      <c r="X148" s="460"/>
      <c r="Y148" s="460"/>
      <c r="Z148" s="460"/>
      <c r="AA148" s="460"/>
      <c r="AB148" s="460"/>
      <c r="AC148" s="461"/>
      <c r="AD148" s="462"/>
      <c r="AE148" s="470" t="s">
        <v>203</v>
      </c>
      <c r="AF148" s="470" t="s">
        <v>157</v>
      </c>
      <c r="AG148" s="464"/>
      <c r="AH148" s="399"/>
      <c r="AI148" s="399"/>
      <c r="AJ148" s="351"/>
      <c r="AK148" s="355"/>
      <c r="AL148" s="356" t="n">
        <f aca="false">AR148+AO148</f>
        <v>57</v>
      </c>
      <c r="AM148" s="356"/>
      <c r="AN148" s="356"/>
      <c r="AO148" s="467" t="n">
        <f aca="false">AR148*0.5</f>
        <v>19</v>
      </c>
      <c r="AP148" s="467"/>
      <c r="AQ148" s="467"/>
      <c r="AR148" s="358" t="n">
        <v>38</v>
      </c>
      <c r="AS148" s="358"/>
      <c r="AT148" s="358"/>
      <c r="AU148" s="245" t="n">
        <f aca="false">AR148-AX148</f>
        <v>14</v>
      </c>
      <c r="AV148" s="245"/>
      <c r="AW148" s="245"/>
      <c r="AX148" s="246" t="n">
        <v>24</v>
      </c>
      <c r="AY148" s="246"/>
      <c r="AZ148" s="246"/>
      <c r="BA148" s="247"/>
      <c r="BB148" s="247"/>
      <c r="BC148" s="247"/>
      <c r="BD148" s="359"/>
      <c r="BE148" s="359"/>
      <c r="BF148" s="359"/>
      <c r="BG148" s="248"/>
      <c r="BH148" s="248"/>
      <c r="BI148" s="248"/>
      <c r="BJ148" s="468" t="n">
        <v>34</v>
      </c>
      <c r="BK148" s="468"/>
      <c r="BL148" s="468"/>
      <c r="BM148" s="367"/>
      <c r="BN148" s="367"/>
      <c r="BO148" s="367"/>
      <c r="BP148" s="362"/>
      <c r="BQ148" s="362"/>
      <c r="BR148" s="362"/>
      <c r="BS148" s="368" t="s">
        <v>157</v>
      </c>
      <c r="BT148" s="368"/>
      <c r="BU148" s="368"/>
      <c r="BV148" s="362"/>
      <c r="BW148" s="362"/>
      <c r="BX148" s="362"/>
      <c r="BY148" s="368"/>
      <c r="BZ148" s="368"/>
      <c r="CA148" s="368"/>
      <c r="CB148" s="316"/>
      <c r="CC148" s="10"/>
      <c r="CD148" s="10"/>
      <c r="CE148" s="10"/>
      <c r="CF148" s="10"/>
      <c r="CG148" s="11"/>
    </row>
    <row r="149" customFormat="false" ht="18" hidden="false" customHeight="true" outlineLevel="0" collapsed="false">
      <c r="B149" s="214"/>
      <c r="C149" s="472" t="s">
        <v>230</v>
      </c>
      <c r="D149" s="473" t="s">
        <v>231</v>
      </c>
      <c r="E149" s="473"/>
      <c r="F149" s="473"/>
      <c r="G149" s="473"/>
      <c r="H149" s="473"/>
      <c r="I149" s="473"/>
      <c r="J149" s="473"/>
      <c r="K149" s="473"/>
      <c r="L149" s="473"/>
      <c r="M149" s="473"/>
      <c r="N149" s="473"/>
      <c r="O149" s="473"/>
      <c r="P149" s="473"/>
      <c r="Q149" s="473"/>
      <c r="R149" s="473"/>
      <c r="S149" s="473"/>
      <c r="T149" s="473"/>
      <c r="U149" s="473"/>
      <c r="V149" s="473"/>
      <c r="W149" s="473"/>
      <c r="X149" s="473"/>
      <c r="Y149" s="473"/>
      <c r="Z149" s="473"/>
      <c r="AA149" s="473"/>
      <c r="AB149" s="473"/>
      <c r="AC149" s="461"/>
      <c r="AD149" s="462"/>
      <c r="AE149" s="463"/>
      <c r="AF149" s="399"/>
      <c r="AG149" s="464"/>
      <c r="AH149" s="399"/>
      <c r="AI149" s="399"/>
      <c r="AJ149" s="351"/>
      <c r="AK149" s="355"/>
      <c r="AL149" s="356" t="n">
        <f aca="false">AR149+AO149</f>
        <v>57</v>
      </c>
      <c r="AM149" s="356"/>
      <c r="AN149" s="356"/>
      <c r="AO149" s="356" t="n">
        <f aca="false">AR149*0.5</f>
        <v>19</v>
      </c>
      <c r="AP149" s="356"/>
      <c r="AQ149" s="356"/>
      <c r="AR149" s="358" t="n">
        <v>38</v>
      </c>
      <c r="AS149" s="358"/>
      <c r="AT149" s="358"/>
      <c r="AU149" s="373" t="n">
        <f aca="false">AR149-AX149</f>
        <v>20</v>
      </c>
      <c r="AV149" s="373"/>
      <c r="AW149" s="373"/>
      <c r="AX149" s="246" t="n">
        <v>18</v>
      </c>
      <c r="AY149" s="246"/>
      <c r="AZ149" s="246"/>
      <c r="BA149" s="248"/>
      <c r="BB149" s="248"/>
      <c r="BC149" s="248"/>
      <c r="BD149" s="359"/>
      <c r="BE149" s="359"/>
      <c r="BF149" s="359"/>
      <c r="BG149" s="248"/>
      <c r="BH149" s="248"/>
      <c r="BI149" s="248"/>
      <c r="BJ149" s="474" t="n">
        <v>34</v>
      </c>
      <c r="BK149" s="474"/>
      <c r="BL149" s="474"/>
      <c r="BM149" s="368" t="s">
        <v>157</v>
      </c>
      <c r="BN149" s="368"/>
      <c r="BO149" s="368"/>
      <c r="BP149" s="362"/>
      <c r="BQ149" s="362"/>
      <c r="BR149" s="362"/>
      <c r="BS149" s="475" t="s">
        <v>157</v>
      </c>
      <c r="BT149" s="475"/>
      <c r="BU149" s="475"/>
      <c r="BV149" s="476"/>
      <c r="BW149" s="476"/>
      <c r="BX149" s="476"/>
      <c r="BY149" s="367"/>
      <c r="BZ149" s="366"/>
      <c r="CA149" s="409"/>
      <c r="CB149" s="316"/>
      <c r="CC149" s="10"/>
      <c r="CD149" s="10"/>
      <c r="CE149" s="10"/>
      <c r="CF149" s="10"/>
      <c r="CG149" s="11"/>
    </row>
    <row r="150" customFormat="false" ht="18" hidden="false" customHeight="true" outlineLevel="0" collapsed="false">
      <c r="B150" s="214"/>
      <c r="C150" s="425" t="s">
        <v>232</v>
      </c>
      <c r="D150" s="477" t="s">
        <v>233</v>
      </c>
      <c r="E150" s="477"/>
      <c r="F150" s="477"/>
      <c r="G150" s="477"/>
      <c r="H150" s="477"/>
      <c r="I150" s="477"/>
      <c r="J150" s="477"/>
      <c r="K150" s="477"/>
      <c r="L150" s="477"/>
      <c r="M150" s="477"/>
      <c r="N150" s="477"/>
      <c r="O150" s="477"/>
      <c r="P150" s="477"/>
      <c r="Q150" s="477"/>
      <c r="R150" s="477"/>
      <c r="S150" s="477"/>
      <c r="T150" s="477"/>
      <c r="U150" s="477"/>
      <c r="V150" s="477"/>
      <c r="W150" s="477"/>
      <c r="X150" s="477"/>
      <c r="Y150" s="477"/>
      <c r="Z150" s="477"/>
      <c r="AA150" s="477"/>
      <c r="AB150" s="477"/>
      <c r="AC150" s="478"/>
      <c r="AD150" s="479"/>
      <c r="AE150" s="480"/>
      <c r="AF150" s="481"/>
      <c r="AG150" s="464"/>
      <c r="AH150" s="352"/>
      <c r="AI150" s="352"/>
      <c r="AJ150" s="351"/>
      <c r="AK150" s="355"/>
      <c r="AL150" s="356" t="n">
        <f aca="false">AR150+AO150</f>
        <v>129</v>
      </c>
      <c r="AM150" s="356"/>
      <c r="AN150" s="356"/>
      <c r="AO150" s="467" t="n">
        <f aca="false">AR150*0.5</f>
        <v>43</v>
      </c>
      <c r="AP150" s="467"/>
      <c r="AQ150" s="467"/>
      <c r="AR150" s="358" t="n">
        <v>86</v>
      </c>
      <c r="AS150" s="358"/>
      <c r="AT150" s="358"/>
      <c r="AU150" s="245" t="n">
        <f aca="false">AR150-AX150</f>
        <v>60</v>
      </c>
      <c r="AV150" s="245"/>
      <c r="AW150" s="245"/>
      <c r="AX150" s="246" t="n">
        <v>26</v>
      </c>
      <c r="AY150" s="246"/>
      <c r="AZ150" s="246"/>
      <c r="BA150" s="391"/>
      <c r="BB150" s="391"/>
      <c r="BC150" s="391"/>
      <c r="BD150" s="392"/>
      <c r="BE150" s="392"/>
      <c r="BF150" s="392"/>
      <c r="BG150" s="393"/>
      <c r="BH150" s="393"/>
      <c r="BI150" s="393"/>
      <c r="BJ150" s="482"/>
      <c r="BK150" s="482"/>
      <c r="BL150" s="482"/>
      <c r="BM150" s="395" t="n">
        <v>44</v>
      </c>
      <c r="BN150" s="395"/>
      <c r="BO150" s="395"/>
      <c r="BP150" s="396" t="n">
        <v>48</v>
      </c>
      <c r="BQ150" s="396"/>
      <c r="BR150" s="396"/>
      <c r="BS150" s="397" t="s">
        <v>157</v>
      </c>
      <c r="BT150" s="397"/>
      <c r="BU150" s="397"/>
      <c r="BV150" s="362"/>
      <c r="BW150" s="362"/>
      <c r="BX150" s="362"/>
      <c r="BY150" s="369"/>
      <c r="BZ150" s="369"/>
      <c r="CA150" s="369"/>
      <c r="CB150" s="316"/>
      <c r="CC150" s="424"/>
      <c r="CD150" s="10"/>
      <c r="CE150" s="10"/>
      <c r="CF150" s="10"/>
      <c r="CG150" s="11"/>
    </row>
    <row r="151" customFormat="false" ht="18" hidden="false" customHeight="true" outlineLevel="0" collapsed="false">
      <c r="B151" s="214"/>
      <c r="C151" s="280" t="s">
        <v>234</v>
      </c>
      <c r="D151" s="387" t="s">
        <v>235</v>
      </c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  <c r="T151" s="387"/>
      <c r="U151" s="387"/>
      <c r="V151" s="387"/>
      <c r="W151" s="387"/>
      <c r="X151" s="387"/>
      <c r="Y151" s="387"/>
      <c r="Z151" s="387"/>
      <c r="AA151" s="387"/>
      <c r="AB151" s="387"/>
      <c r="AC151" s="426"/>
      <c r="AD151" s="483"/>
      <c r="AE151" s="354"/>
      <c r="AF151" s="399"/>
      <c r="AG151" s="464"/>
      <c r="AH151" s="399"/>
      <c r="AI151" s="399"/>
      <c r="AJ151" s="465"/>
      <c r="AK151" s="469"/>
      <c r="AL151" s="356" t="n">
        <f aca="false">AR151+AO151</f>
        <v>108</v>
      </c>
      <c r="AM151" s="356"/>
      <c r="AN151" s="356"/>
      <c r="AO151" s="467" t="n">
        <f aca="false">AR151*0.5</f>
        <v>36</v>
      </c>
      <c r="AP151" s="467"/>
      <c r="AQ151" s="467"/>
      <c r="AR151" s="358" t="n">
        <v>72</v>
      </c>
      <c r="AS151" s="358"/>
      <c r="AT151" s="358"/>
      <c r="AU151" s="245" t="n">
        <f aca="false">AR151-AX151</f>
        <v>8</v>
      </c>
      <c r="AV151" s="245"/>
      <c r="AW151" s="245"/>
      <c r="AX151" s="246" t="n">
        <v>64</v>
      </c>
      <c r="AY151" s="246"/>
      <c r="AZ151" s="246"/>
      <c r="BA151" s="248"/>
      <c r="BB151" s="248"/>
      <c r="BC151" s="248"/>
      <c r="BD151" s="359"/>
      <c r="BE151" s="359"/>
      <c r="BF151" s="359"/>
      <c r="BG151" s="248"/>
      <c r="BH151" s="248"/>
      <c r="BI151" s="248"/>
      <c r="BJ151" s="468"/>
      <c r="BK151" s="468"/>
      <c r="BL151" s="468"/>
      <c r="BM151" s="367"/>
      <c r="BN151" s="367"/>
      <c r="BO151" s="367"/>
      <c r="BP151" s="362" t="n">
        <v>72</v>
      </c>
      <c r="BQ151" s="362"/>
      <c r="BR151" s="362"/>
      <c r="BS151" s="368" t="s">
        <v>157</v>
      </c>
      <c r="BT151" s="368"/>
      <c r="BU151" s="368"/>
      <c r="BV151" s="362"/>
      <c r="BW151" s="362"/>
      <c r="BX151" s="362"/>
      <c r="BY151" s="368"/>
      <c r="BZ151" s="368"/>
      <c r="CA151" s="368"/>
      <c r="CB151" s="316"/>
      <c r="CC151" s="316"/>
      <c r="CD151" s="10"/>
      <c r="CE151" s="10"/>
      <c r="CF151" s="10"/>
      <c r="CG151" s="11"/>
    </row>
    <row r="152" customFormat="false" ht="18" hidden="false" customHeight="true" outlineLevel="0" collapsed="false">
      <c r="B152" s="214"/>
      <c r="C152" s="430" t="s">
        <v>236</v>
      </c>
      <c r="D152" s="431" t="s">
        <v>237</v>
      </c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  <c r="AB152" s="431"/>
      <c r="AC152" s="484" t="s">
        <v>238</v>
      </c>
      <c r="AD152" s="484"/>
      <c r="AE152" s="484"/>
      <c r="AF152" s="484"/>
      <c r="AG152" s="484"/>
      <c r="AH152" s="484"/>
      <c r="AI152" s="484"/>
      <c r="AJ152" s="484"/>
      <c r="AK152" s="485"/>
      <c r="AL152" s="434" t="n">
        <v>72</v>
      </c>
      <c r="AM152" s="434"/>
      <c r="AN152" s="434"/>
      <c r="AO152" s="434"/>
      <c r="AP152" s="434"/>
      <c r="AQ152" s="434"/>
      <c r="AR152" s="434" t="n">
        <f aca="false">SUM(BJ152:CA152)</f>
        <v>108</v>
      </c>
      <c r="AS152" s="434"/>
      <c r="AT152" s="434"/>
      <c r="AU152" s="435"/>
      <c r="AV152" s="435"/>
      <c r="AW152" s="435"/>
      <c r="AX152" s="436" t="n">
        <v>72</v>
      </c>
      <c r="AY152" s="436"/>
      <c r="AZ152" s="436"/>
      <c r="BA152" s="432"/>
      <c r="BB152" s="432"/>
      <c r="BC152" s="432"/>
      <c r="BD152" s="435"/>
      <c r="BE152" s="435"/>
      <c r="BF152" s="435"/>
      <c r="BG152" s="432"/>
      <c r="BH152" s="432"/>
      <c r="BI152" s="432"/>
      <c r="BJ152" s="435"/>
      <c r="BK152" s="435"/>
      <c r="BL152" s="435"/>
      <c r="BM152" s="437" t="n">
        <v>72</v>
      </c>
      <c r="BN152" s="437"/>
      <c r="BO152" s="437"/>
      <c r="BP152" s="486" t="n">
        <v>36</v>
      </c>
      <c r="BQ152" s="486"/>
      <c r="BR152" s="486"/>
      <c r="BS152" s="437"/>
      <c r="BT152" s="437"/>
      <c r="BU152" s="437"/>
      <c r="BV152" s="435"/>
      <c r="BW152" s="435"/>
      <c r="BX152" s="435"/>
      <c r="BY152" s="437"/>
      <c r="BZ152" s="437"/>
      <c r="CA152" s="437"/>
      <c r="CB152" s="316"/>
      <c r="CC152" s="316"/>
      <c r="CD152" s="10"/>
      <c r="CE152" s="10"/>
      <c r="CF152" s="10"/>
      <c r="CG152" s="11"/>
    </row>
    <row r="153" customFormat="false" ht="18" hidden="false" customHeight="true" outlineLevel="0" collapsed="false">
      <c r="B153" s="214"/>
      <c r="C153" s="430" t="s">
        <v>239</v>
      </c>
      <c r="D153" s="431" t="s">
        <v>206</v>
      </c>
      <c r="E153" s="431"/>
      <c r="F153" s="431"/>
      <c r="G153" s="431"/>
      <c r="H153" s="431"/>
      <c r="I153" s="431"/>
      <c r="J153" s="431"/>
      <c r="K153" s="431"/>
      <c r="L153" s="431"/>
      <c r="M153" s="431"/>
      <c r="N153" s="431"/>
      <c r="O153" s="431"/>
      <c r="P153" s="431"/>
      <c r="Q153" s="431"/>
      <c r="R153" s="431"/>
      <c r="S153" s="431"/>
      <c r="T153" s="431"/>
      <c r="U153" s="431"/>
      <c r="V153" s="431"/>
      <c r="W153" s="431"/>
      <c r="X153" s="431"/>
      <c r="Y153" s="431"/>
      <c r="Z153" s="431"/>
      <c r="AA153" s="431"/>
      <c r="AB153" s="431"/>
      <c r="AC153" s="484" t="s">
        <v>240</v>
      </c>
      <c r="AD153" s="484"/>
      <c r="AE153" s="484"/>
      <c r="AF153" s="484"/>
      <c r="AG153" s="484"/>
      <c r="AH153" s="484"/>
      <c r="AI153" s="484"/>
      <c r="AJ153" s="484"/>
      <c r="AK153" s="485"/>
      <c r="AL153" s="434" t="n">
        <v>252</v>
      </c>
      <c r="AM153" s="434"/>
      <c r="AN153" s="434"/>
      <c r="AO153" s="434"/>
      <c r="AP153" s="434"/>
      <c r="AQ153" s="434"/>
      <c r="AR153" s="434" t="n">
        <f aca="false">SUM(BJ153:CA153)</f>
        <v>108</v>
      </c>
      <c r="AS153" s="434"/>
      <c r="AT153" s="434"/>
      <c r="AU153" s="435" t="n">
        <v>108</v>
      </c>
      <c r="AV153" s="435"/>
      <c r="AW153" s="435"/>
      <c r="AX153" s="436" t="s">
        <v>157</v>
      </c>
      <c r="AY153" s="436"/>
      <c r="AZ153" s="436"/>
      <c r="BA153" s="432"/>
      <c r="BB153" s="432"/>
      <c r="BC153" s="432"/>
      <c r="BD153" s="435"/>
      <c r="BE153" s="435"/>
      <c r="BF153" s="435"/>
      <c r="BG153" s="432"/>
      <c r="BH153" s="432"/>
      <c r="BI153" s="432"/>
      <c r="BJ153" s="435"/>
      <c r="BK153" s="435"/>
      <c r="BL153" s="435"/>
      <c r="BM153" s="432" t="s">
        <v>157</v>
      </c>
      <c r="BN153" s="432"/>
      <c r="BO153" s="432"/>
      <c r="BP153" s="487" t="n">
        <v>108</v>
      </c>
      <c r="BQ153" s="487"/>
      <c r="BR153" s="487"/>
      <c r="BS153" s="437" t="s">
        <v>157</v>
      </c>
      <c r="BT153" s="437"/>
      <c r="BU153" s="437"/>
      <c r="BV153" s="435"/>
      <c r="BW153" s="435"/>
      <c r="BX153" s="435"/>
      <c r="BY153" s="437"/>
      <c r="BZ153" s="437"/>
      <c r="CA153" s="437"/>
      <c r="CB153" s="316"/>
      <c r="CC153" s="316"/>
      <c r="CD153" s="10"/>
      <c r="CE153" s="10"/>
      <c r="CF153" s="10"/>
      <c r="CG153" s="11"/>
    </row>
    <row r="154" customFormat="false" ht="18" hidden="false" customHeight="true" outlineLevel="0" collapsed="false">
      <c r="B154" s="214"/>
      <c r="C154" s="488" t="s">
        <v>208</v>
      </c>
      <c r="D154" s="488"/>
      <c r="E154" s="488"/>
      <c r="F154" s="488"/>
      <c r="G154" s="488"/>
      <c r="H154" s="488"/>
      <c r="I154" s="488"/>
      <c r="J154" s="488"/>
      <c r="K154" s="488"/>
      <c r="L154" s="488"/>
      <c r="M154" s="488"/>
      <c r="N154" s="488"/>
      <c r="O154" s="488"/>
      <c r="P154" s="488"/>
      <c r="Q154" s="488"/>
      <c r="R154" s="488"/>
      <c r="S154" s="488"/>
      <c r="T154" s="488"/>
      <c r="U154" s="488"/>
      <c r="V154" s="488"/>
      <c r="W154" s="488"/>
      <c r="X154" s="488"/>
      <c r="Y154" s="488"/>
      <c r="Z154" s="488"/>
      <c r="AA154" s="488"/>
      <c r="AB154" s="488"/>
      <c r="AC154" s="489"/>
      <c r="AD154" s="489"/>
      <c r="AE154" s="489"/>
      <c r="AF154" s="489"/>
      <c r="AG154" s="489"/>
      <c r="AH154" s="489"/>
      <c r="AI154" s="489"/>
      <c r="AJ154" s="489"/>
      <c r="AK154" s="490"/>
      <c r="AL154" s="491" t="n">
        <f aca="false">SUM(AL142:AN151)</f>
        <v>1161</v>
      </c>
      <c r="AM154" s="491"/>
      <c r="AN154" s="491"/>
      <c r="AO154" s="491" t="n">
        <f aca="false">SUM(AO142:AQ151)</f>
        <v>387</v>
      </c>
      <c r="AP154" s="491"/>
      <c r="AQ154" s="491"/>
      <c r="AR154" s="491" t="n">
        <f aca="false">SUM(AR142:AT151)</f>
        <v>774</v>
      </c>
      <c r="AS154" s="491"/>
      <c r="AT154" s="491"/>
      <c r="AU154" s="492" t="n">
        <f aca="false">SUM(AU142:AW151)</f>
        <v>262</v>
      </c>
      <c r="AV154" s="492"/>
      <c r="AW154" s="492"/>
      <c r="AX154" s="493" t="n">
        <f aca="false">SUM(AX142:AZ151)</f>
        <v>512</v>
      </c>
      <c r="AY154" s="493"/>
      <c r="AZ154" s="493"/>
      <c r="BA154" s="494"/>
      <c r="BB154" s="494"/>
      <c r="BC154" s="494"/>
      <c r="BD154" s="495"/>
      <c r="BE154" s="495"/>
      <c r="BF154" s="495"/>
      <c r="BG154" s="496"/>
      <c r="BH154" s="496"/>
      <c r="BI154" s="496"/>
      <c r="BJ154" s="492" t="n">
        <v>204</v>
      </c>
      <c r="BK154" s="492"/>
      <c r="BL154" s="492"/>
      <c r="BM154" s="497" t="n">
        <f aca="false">SUM(BM142:BO151)</f>
        <v>308</v>
      </c>
      <c r="BN154" s="497"/>
      <c r="BO154" s="497"/>
      <c r="BP154" s="498" t="n">
        <f aca="false">SUM(BP142:BR151)</f>
        <v>192</v>
      </c>
      <c r="BQ154" s="498"/>
      <c r="BR154" s="498"/>
      <c r="BS154" s="499" t="n">
        <f aca="false">SUM(BS142:BU151)</f>
        <v>0</v>
      </c>
      <c r="BT154" s="499"/>
      <c r="BU154" s="499"/>
      <c r="BV154" s="495" t="n">
        <f aca="false">SUM(BV142:BX151)</f>
        <v>0</v>
      </c>
      <c r="BW154" s="495"/>
      <c r="BX154" s="495"/>
      <c r="BY154" s="496" t="n">
        <f aca="false">SUM(BY142:CA151)</f>
        <v>0</v>
      </c>
      <c r="BZ154" s="496"/>
      <c r="CA154" s="496"/>
      <c r="CB154" s="316"/>
      <c r="CC154" s="316"/>
      <c r="CD154" s="10"/>
      <c r="CE154" s="10"/>
      <c r="CF154" s="10"/>
      <c r="CG154" s="11"/>
    </row>
    <row r="155" customFormat="false" ht="18" hidden="false" customHeight="true" outlineLevel="0" collapsed="false">
      <c r="B155" s="214"/>
      <c r="C155" s="500"/>
      <c r="D155" s="501"/>
      <c r="E155" s="501"/>
      <c r="F155" s="501"/>
      <c r="G155" s="501"/>
      <c r="H155" s="501"/>
      <c r="I155" s="501"/>
      <c r="J155" s="501"/>
      <c r="K155" s="501"/>
      <c r="L155" s="501"/>
      <c r="M155" s="501"/>
      <c r="N155" s="501"/>
      <c r="O155" s="501"/>
      <c r="P155" s="501"/>
      <c r="Q155" s="501"/>
      <c r="R155" s="501"/>
      <c r="S155" s="501"/>
      <c r="T155" s="501"/>
      <c r="U155" s="501"/>
      <c r="V155" s="501"/>
      <c r="W155" s="501"/>
      <c r="X155" s="501"/>
      <c r="Y155" s="501"/>
      <c r="Z155" s="501"/>
      <c r="AA155" s="501"/>
      <c r="AB155" s="501"/>
      <c r="AC155" s="502"/>
      <c r="AD155" s="502"/>
      <c r="AE155" s="502"/>
      <c r="AF155" s="502"/>
      <c r="AG155" s="502"/>
      <c r="AH155" s="502"/>
      <c r="AI155" s="502"/>
      <c r="AJ155" s="502"/>
      <c r="AK155" s="453"/>
      <c r="AL155" s="503"/>
      <c r="AM155" s="503"/>
      <c r="AN155" s="503"/>
      <c r="AO155" s="503"/>
      <c r="AP155" s="503"/>
      <c r="AQ155" s="503"/>
      <c r="AR155" s="503"/>
      <c r="AS155" s="503"/>
      <c r="AT155" s="503"/>
      <c r="AU155" s="503"/>
      <c r="AV155" s="503"/>
      <c r="AW155" s="503"/>
      <c r="AX155" s="503"/>
      <c r="AY155" s="503"/>
      <c r="AZ155" s="503"/>
      <c r="BA155" s="502"/>
      <c r="BB155" s="502"/>
      <c r="BC155" s="502"/>
      <c r="BD155" s="502"/>
      <c r="BE155" s="502"/>
      <c r="BF155" s="502"/>
      <c r="BG155" s="502"/>
      <c r="BH155" s="502"/>
      <c r="BI155" s="502"/>
      <c r="BJ155" s="503"/>
      <c r="BK155" s="503"/>
      <c r="BL155" s="503"/>
      <c r="BM155" s="503"/>
      <c r="BN155" s="503"/>
      <c r="BO155" s="503"/>
      <c r="BP155" s="503"/>
      <c r="BQ155" s="503"/>
      <c r="BR155" s="503"/>
      <c r="BS155" s="503"/>
      <c r="BT155" s="503"/>
      <c r="BU155" s="503"/>
      <c r="BV155" s="502"/>
      <c r="BW155" s="502"/>
      <c r="BX155" s="502"/>
      <c r="BY155" s="502"/>
      <c r="BZ155" s="502"/>
      <c r="CA155" s="502"/>
      <c r="CB155" s="316"/>
      <c r="CC155" s="316"/>
      <c r="CD155" s="10"/>
      <c r="CE155" s="10"/>
      <c r="CF155" s="10"/>
      <c r="CG155" s="11"/>
    </row>
    <row r="156" customFormat="false" ht="18" hidden="false" customHeight="true" outlineLevel="0" collapsed="false">
      <c r="B156" s="214"/>
      <c r="C156" s="422" t="s">
        <v>241</v>
      </c>
      <c r="D156" s="423" t="s">
        <v>242</v>
      </c>
      <c r="E156" s="423"/>
      <c r="F156" s="423"/>
      <c r="G156" s="423"/>
      <c r="H156" s="423"/>
      <c r="I156" s="423"/>
      <c r="J156" s="423"/>
      <c r="K156" s="423"/>
      <c r="L156" s="423"/>
      <c r="M156" s="423"/>
      <c r="N156" s="423"/>
      <c r="O156" s="423"/>
      <c r="P156" s="423"/>
      <c r="Q156" s="423"/>
      <c r="R156" s="423"/>
      <c r="S156" s="423"/>
      <c r="T156" s="423"/>
      <c r="U156" s="423"/>
      <c r="V156" s="423"/>
      <c r="W156" s="423"/>
      <c r="X156" s="423"/>
      <c r="Y156" s="423"/>
      <c r="Z156" s="423"/>
      <c r="AA156" s="423"/>
      <c r="AB156" s="423"/>
      <c r="AC156" s="423"/>
      <c r="AD156" s="423"/>
      <c r="AE156" s="423"/>
      <c r="AF156" s="423"/>
      <c r="AG156" s="423"/>
      <c r="AH156" s="423"/>
      <c r="AI156" s="423"/>
      <c r="AJ156" s="423"/>
      <c r="AK156" s="423"/>
      <c r="AL156" s="423"/>
      <c r="AM156" s="423"/>
      <c r="AN156" s="423"/>
      <c r="AO156" s="423"/>
      <c r="AP156" s="423"/>
      <c r="AQ156" s="423"/>
      <c r="AR156" s="423"/>
      <c r="AS156" s="423"/>
      <c r="AT156" s="423"/>
      <c r="AU156" s="423"/>
      <c r="AV156" s="423"/>
      <c r="AW156" s="423"/>
      <c r="AX156" s="423"/>
      <c r="AY156" s="423"/>
      <c r="AZ156" s="423"/>
      <c r="BA156" s="423"/>
      <c r="BB156" s="423"/>
      <c r="BC156" s="423"/>
      <c r="BD156" s="423"/>
      <c r="BE156" s="423"/>
      <c r="BF156" s="423"/>
      <c r="BG156" s="423"/>
      <c r="BH156" s="423"/>
      <c r="BI156" s="423"/>
      <c r="BJ156" s="423"/>
      <c r="BK156" s="423"/>
      <c r="BL156" s="423"/>
      <c r="BM156" s="423"/>
      <c r="BN156" s="423"/>
      <c r="BO156" s="423"/>
      <c r="BP156" s="423"/>
      <c r="BQ156" s="423"/>
      <c r="BR156" s="423"/>
      <c r="BS156" s="423"/>
      <c r="BT156" s="423"/>
      <c r="BU156" s="423"/>
      <c r="BV156" s="423"/>
      <c r="BW156" s="423"/>
      <c r="BX156" s="423"/>
      <c r="BY156" s="423"/>
      <c r="BZ156" s="423"/>
      <c r="CA156" s="423"/>
      <c r="CB156" s="316"/>
      <c r="CC156" s="316"/>
      <c r="CD156" s="10"/>
      <c r="CE156" s="10"/>
      <c r="CF156" s="10"/>
      <c r="CG156" s="11"/>
    </row>
    <row r="157" customFormat="false" ht="49.5" hidden="false" customHeight="true" outlineLevel="0" collapsed="false">
      <c r="B157" s="214"/>
      <c r="C157" s="504" t="s">
        <v>243</v>
      </c>
      <c r="D157" s="505" t="s">
        <v>244</v>
      </c>
      <c r="E157" s="505"/>
      <c r="F157" s="505"/>
      <c r="G157" s="505"/>
      <c r="H157" s="505"/>
      <c r="I157" s="505"/>
      <c r="J157" s="505"/>
      <c r="K157" s="505"/>
      <c r="L157" s="505"/>
      <c r="M157" s="505"/>
      <c r="N157" s="505"/>
      <c r="O157" s="505"/>
      <c r="P157" s="505"/>
      <c r="Q157" s="505"/>
      <c r="R157" s="505"/>
      <c r="S157" s="505"/>
      <c r="T157" s="505"/>
      <c r="U157" s="505"/>
      <c r="V157" s="505"/>
      <c r="W157" s="505"/>
      <c r="X157" s="505"/>
      <c r="Y157" s="505"/>
      <c r="Z157" s="505"/>
      <c r="AA157" s="505"/>
      <c r="AB157" s="505"/>
      <c r="AC157" s="506"/>
      <c r="AD157" s="507"/>
      <c r="AE157" s="507"/>
      <c r="AF157" s="507"/>
      <c r="AG157" s="507"/>
      <c r="AH157" s="507"/>
      <c r="AI157" s="507"/>
      <c r="AJ157" s="508"/>
      <c r="AK157" s="508"/>
      <c r="AL157" s="508"/>
      <c r="AM157" s="508"/>
      <c r="AN157" s="508"/>
      <c r="AO157" s="508"/>
      <c r="AP157" s="508"/>
      <c r="AQ157" s="508"/>
      <c r="AR157" s="508"/>
      <c r="AS157" s="508"/>
      <c r="AT157" s="508"/>
      <c r="AU157" s="508"/>
      <c r="AV157" s="508"/>
      <c r="AW157" s="508"/>
      <c r="AX157" s="508"/>
      <c r="AY157" s="508"/>
      <c r="AZ157" s="508"/>
      <c r="BA157" s="508"/>
      <c r="BB157" s="508"/>
      <c r="BC157" s="508"/>
      <c r="BD157" s="508"/>
      <c r="BE157" s="508"/>
      <c r="BF157" s="508"/>
      <c r="BG157" s="508"/>
      <c r="BH157" s="508"/>
      <c r="BI157" s="508"/>
      <c r="BJ157" s="508"/>
      <c r="BK157" s="508"/>
      <c r="BL157" s="508"/>
      <c r="BM157" s="508"/>
      <c r="BN157" s="508"/>
      <c r="BO157" s="508"/>
      <c r="BP157" s="508"/>
      <c r="BQ157" s="508"/>
      <c r="BR157" s="508"/>
      <c r="BS157" s="508"/>
      <c r="BT157" s="508"/>
      <c r="BU157" s="508"/>
      <c r="BV157" s="508"/>
      <c r="BW157" s="508"/>
      <c r="BX157" s="508"/>
      <c r="BY157" s="508"/>
      <c r="BZ157" s="508"/>
      <c r="CA157" s="508"/>
      <c r="CB157" s="316"/>
      <c r="CC157" s="316"/>
      <c r="CD157" s="10"/>
      <c r="CE157" s="10"/>
      <c r="CF157" s="10"/>
      <c r="CG157" s="11"/>
    </row>
    <row r="158" customFormat="false" ht="42.75" hidden="false" customHeight="true" outlineLevel="0" collapsed="false">
      <c r="B158" s="214"/>
      <c r="C158" s="509" t="s">
        <v>245</v>
      </c>
      <c r="D158" s="510" t="s">
        <v>244</v>
      </c>
      <c r="E158" s="510"/>
      <c r="F158" s="510"/>
      <c r="G158" s="510"/>
      <c r="H158" s="510"/>
      <c r="I158" s="510"/>
      <c r="J158" s="510"/>
      <c r="K158" s="510"/>
      <c r="L158" s="510"/>
      <c r="M158" s="510"/>
      <c r="N158" s="510"/>
      <c r="O158" s="510"/>
      <c r="P158" s="510"/>
      <c r="Q158" s="510"/>
      <c r="R158" s="510"/>
      <c r="S158" s="510"/>
      <c r="T158" s="510"/>
      <c r="U158" s="510"/>
      <c r="V158" s="510"/>
      <c r="W158" s="510"/>
      <c r="X158" s="510"/>
      <c r="Y158" s="510"/>
      <c r="Z158" s="510"/>
      <c r="AA158" s="510"/>
      <c r="AB158" s="510"/>
      <c r="AC158" s="426"/>
      <c r="AD158" s="427"/>
      <c r="AE158" s="352"/>
      <c r="AF158" s="352"/>
      <c r="AG158" s="352"/>
      <c r="AH158" s="351"/>
      <c r="AI158" s="351"/>
      <c r="AJ158" s="351" t="s">
        <v>153</v>
      </c>
      <c r="AK158" s="511" t="s">
        <v>204</v>
      </c>
      <c r="AL158" s="356" t="n">
        <v>171</v>
      </c>
      <c r="AM158" s="356"/>
      <c r="AN158" s="356"/>
      <c r="AO158" s="357" t="n">
        <v>57</v>
      </c>
      <c r="AP158" s="357"/>
      <c r="AQ158" s="357"/>
      <c r="AR158" s="244" t="n">
        <v>114</v>
      </c>
      <c r="AS158" s="244"/>
      <c r="AT158" s="244"/>
      <c r="AU158" s="512" t="n">
        <v>74</v>
      </c>
      <c r="AV158" s="512"/>
      <c r="AW158" s="512"/>
      <c r="AX158" s="513" t="n">
        <v>40</v>
      </c>
      <c r="AY158" s="513"/>
      <c r="AZ158" s="513"/>
      <c r="BA158" s="291"/>
      <c r="BB158" s="291"/>
      <c r="BC158" s="291"/>
      <c r="BD158" s="359"/>
      <c r="BE158" s="359"/>
      <c r="BF158" s="359"/>
      <c r="BG158" s="248"/>
      <c r="BH158" s="248"/>
      <c r="BI158" s="248"/>
      <c r="BJ158" s="429"/>
      <c r="BK158" s="429"/>
      <c r="BL158" s="429"/>
      <c r="BM158" s="514"/>
      <c r="BN158" s="514"/>
      <c r="BO158" s="514"/>
      <c r="BP158" s="429"/>
      <c r="BQ158" s="429"/>
      <c r="BR158" s="429"/>
      <c r="BS158" s="514" t="n">
        <v>38</v>
      </c>
      <c r="BT158" s="514"/>
      <c r="BU158" s="514"/>
      <c r="BV158" s="362" t="n">
        <v>24</v>
      </c>
      <c r="BW158" s="362"/>
      <c r="BX158" s="362"/>
      <c r="BY158" s="368" t="n">
        <v>52</v>
      </c>
      <c r="BZ158" s="368"/>
      <c r="CA158" s="368"/>
      <c r="CB158" s="316"/>
      <c r="CC158" s="316"/>
      <c r="CD158" s="10"/>
      <c r="CE158" s="10"/>
      <c r="CF158" s="10"/>
      <c r="CG158" s="11"/>
    </row>
    <row r="159" customFormat="false" ht="18" hidden="false" customHeight="true" outlineLevel="0" collapsed="false">
      <c r="B159" s="214"/>
      <c r="C159" s="515" t="s">
        <v>246</v>
      </c>
      <c r="D159" s="516" t="s">
        <v>247</v>
      </c>
      <c r="E159" s="516"/>
      <c r="F159" s="516"/>
      <c r="G159" s="516"/>
      <c r="H159" s="516"/>
      <c r="I159" s="516"/>
      <c r="J159" s="516"/>
      <c r="K159" s="516"/>
      <c r="L159" s="516"/>
      <c r="M159" s="516"/>
      <c r="N159" s="516"/>
      <c r="O159" s="516"/>
      <c r="P159" s="516"/>
      <c r="Q159" s="516"/>
      <c r="R159" s="516"/>
      <c r="S159" s="516"/>
      <c r="T159" s="516"/>
      <c r="U159" s="516"/>
      <c r="V159" s="516"/>
      <c r="W159" s="516"/>
      <c r="X159" s="516"/>
      <c r="Y159" s="516"/>
      <c r="Z159" s="516"/>
      <c r="AA159" s="516"/>
      <c r="AB159" s="516"/>
      <c r="AC159" s="426"/>
      <c r="AD159" s="427"/>
      <c r="AE159" s="352"/>
      <c r="AF159" s="352"/>
      <c r="AG159" s="352"/>
      <c r="AH159" s="351"/>
      <c r="AI159" s="351"/>
      <c r="AJ159" s="351"/>
      <c r="AK159" s="511"/>
      <c r="AL159" s="356" t="n">
        <v>75</v>
      </c>
      <c r="AM159" s="356"/>
      <c r="AN159" s="356"/>
      <c r="AO159" s="357" t="n">
        <v>25</v>
      </c>
      <c r="AP159" s="357"/>
      <c r="AQ159" s="357"/>
      <c r="AR159" s="244" t="n">
        <v>50</v>
      </c>
      <c r="AS159" s="244"/>
      <c r="AT159" s="244"/>
      <c r="AU159" s="512" t="n">
        <v>28</v>
      </c>
      <c r="AV159" s="512"/>
      <c r="AW159" s="512"/>
      <c r="AX159" s="513" t="n">
        <v>22</v>
      </c>
      <c r="AY159" s="513"/>
      <c r="AZ159" s="513"/>
      <c r="BA159" s="291"/>
      <c r="BB159" s="291"/>
      <c r="BC159" s="291"/>
      <c r="BD159" s="359"/>
      <c r="BE159" s="359"/>
      <c r="BF159" s="359"/>
      <c r="BG159" s="248"/>
      <c r="BH159" s="248"/>
      <c r="BI159" s="248"/>
      <c r="BJ159" s="429"/>
      <c r="BK159" s="429"/>
      <c r="BL159" s="429"/>
      <c r="BM159" s="514"/>
      <c r="BN159" s="514"/>
      <c r="BO159" s="514"/>
      <c r="BP159" s="429"/>
      <c r="BQ159" s="429"/>
      <c r="BR159" s="429"/>
      <c r="BS159" s="514" t="s">
        <v>157</v>
      </c>
      <c r="BT159" s="514"/>
      <c r="BU159" s="514"/>
      <c r="BV159" s="362" t="n">
        <v>24</v>
      </c>
      <c r="BW159" s="362"/>
      <c r="BX159" s="362"/>
      <c r="BY159" s="368" t="n">
        <v>52</v>
      </c>
      <c r="BZ159" s="368"/>
      <c r="CA159" s="368"/>
      <c r="CB159" s="316"/>
      <c r="CC159" s="316"/>
      <c r="CD159" s="10"/>
      <c r="CE159" s="10"/>
      <c r="CF159" s="10"/>
      <c r="CG159" s="11"/>
    </row>
    <row r="160" customFormat="false" ht="18" hidden="false" customHeight="true" outlineLevel="0" collapsed="false">
      <c r="B160" s="214"/>
      <c r="C160" s="515" t="s">
        <v>248</v>
      </c>
      <c r="D160" s="516" t="s">
        <v>249</v>
      </c>
      <c r="E160" s="516"/>
      <c r="F160" s="516"/>
      <c r="G160" s="516"/>
      <c r="H160" s="516"/>
      <c r="I160" s="516"/>
      <c r="J160" s="516"/>
      <c r="K160" s="516"/>
      <c r="L160" s="516"/>
      <c r="M160" s="516"/>
      <c r="N160" s="516"/>
      <c r="O160" s="516"/>
      <c r="P160" s="516"/>
      <c r="Q160" s="516"/>
      <c r="R160" s="516"/>
      <c r="S160" s="516"/>
      <c r="T160" s="516"/>
      <c r="U160" s="516"/>
      <c r="V160" s="516"/>
      <c r="W160" s="516"/>
      <c r="X160" s="516"/>
      <c r="Y160" s="516"/>
      <c r="Z160" s="516"/>
      <c r="AA160" s="516"/>
      <c r="AB160" s="516"/>
      <c r="AC160" s="426"/>
      <c r="AD160" s="427"/>
      <c r="AE160" s="352"/>
      <c r="AF160" s="352"/>
      <c r="AG160" s="352"/>
      <c r="AH160" s="351"/>
      <c r="AI160" s="351"/>
      <c r="AJ160" s="351" t="s">
        <v>153</v>
      </c>
      <c r="AK160" s="511"/>
      <c r="AL160" s="356" t="n">
        <v>171</v>
      </c>
      <c r="AM160" s="356"/>
      <c r="AN160" s="356"/>
      <c r="AO160" s="357" t="n">
        <v>57</v>
      </c>
      <c r="AP160" s="357"/>
      <c r="AQ160" s="357"/>
      <c r="AR160" s="244" t="n">
        <v>114</v>
      </c>
      <c r="AS160" s="244"/>
      <c r="AT160" s="244"/>
      <c r="AU160" s="512" t="n">
        <v>102</v>
      </c>
      <c r="AV160" s="512"/>
      <c r="AW160" s="512"/>
      <c r="AX160" s="513" t="n">
        <v>12</v>
      </c>
      <c r="AY160" s="513"/>
      <c r="AZ160" s="513"/>
      <c r="BA160" s="291"/>
      <c r="BB160" s="291"/>
      <c r="BC160" s="291"/>
      <c r="BD160" s="359"/>
      <c r="BE160" s="359"/>
      <c r="BF160" s="359"/>
      <c r="BG160" s="248"/>
      <c r="BH160" s="248"/>
      <c r="BI160" s="248"/>
      <c r="BJ160" s="429"/>
      <c r="BK160" s="429"/>
      <c r="BL160" s="429"/>
      <c r="BM160" s="514"/>
      <c r="BN160" s="514"/>
      <c r="BO160" s="514"/>
      <c r="BP160" s="429"/>
      <c r="BQ160" s="429"/>
      <c r="BR160" s="429"/>
      <c r="BS160" s="514" t="n">
        <v>38</v>
      </c>
      <c r="BT160" s="514"/>
      <c r="BU160" s="514"/>
      <c r="BV160" s="362" t="n">
        <v>24</v>
      </c>
      <c r="BW160" s="362"/>
      <c r="BX160" s="362"/>
      <c r="BY160" s="368" t="n">
        <v>26</v>
      </c>
      <c r="BZ160" s="368"/>
      <c r="CA160" s="368"/>
      <c r="CB160" s="316"/>
      <c r="CC160" s="316"/>
      <c r="CD160" s="10"/>
      <c r="CE160" s="10"/>
      <c r="CF160" s="10"/>
      <c r="CG160" s="11"/>
    </row>
    <row r="161" customFormat="false" ht="18" hidden="false" customHeight="true" outlineLevel="0" collapsed="false">
      <c r="B161" s="214"/>
      <c r="C161" s="515" t="s">
        <v>250</v>
      </c>
      <c r="D161" s="517" t="s">
        <v>251</v>
      </c>
      <c r="E161" s="517"/>
      <c r="F161" s="517"/>
      <c r="G161" s="517"/>
      <c r="H161" s="517"/>
      <c r="I161" s="517"/>
      <c r="J161" s="517"/>
      <c r="K161" s="517"/>
      <c r="L161" s="517"/>
      <c r="M161" s="517"/>
      <c r="N161" s="517"/>
      <c r="O161" s="517"/>
      <c r="P161" s="517"/>
      <c r="Q161" s="517"/>
      <c r="R161" s="517"/>
      <c r="S161" s="517"/>
      <c r="T161" s="517"/>
      <c r="U161" s="517"/>
      <c r="V161" s="517"/>
      <c r="W161" s="517"/>
      <c r="X161" s="517"/>
      <c r="Y161" s="517"/>
      <c r="Z161" s="517"/>
      <c r="AA161" s="517"/>
      <c r="AB161" s="517"/>
      <c r="AC161" s="426"/>
      <c r="AD161" s="427"/>
      <c r="AE161" s="352"/>
      <c r="AF161" s="352"/>
      <c r="AG161" s="352"/>
      <c r="AH161" s="351"/>
      <c r="AI161" s="351"/>
      <c r="AJ161" s="351"/>
      <c r="AK161" s="511"/>
      <c r="AL161" s="356" t="n">
        <v>114</v>
      </c>
      <c r="AM161" s="356"/>
      <c r="AN161" s="356"/>
      <c r="AO161" s="357" t="n">
        <v>38</v>
      </c>
      <c r="AP161" s="357"/>
      <c r="AQ161" s="357"/>
      <c r="AR161" s="244" t="n">
        <v>76</v>
      </c>
      <c r="AS161" s="244"/>
      <c r="AT161" s="244"/>
      <c r="AU161" s="512" t="n">
        <v>50</v>
      </c>
      <c r="AV161" s="512"/>
      <c r="AW161" s="512"/>
      <c r="AX161" s="513" t="n">
        <v>26</v>
      </c>
      <c r="AY161" s="513"/>
      <c r="AZ161" s="513"/>
      <c r="BA161" s="291"/>
      <c r="BB161" s="291"/>
      <c r="BC161" s="291"/>
      <c r="BD161" s="359"/>
      <c r="BE161" s="359"/>
      <c r="BF161" s="359"/>
      <c r="BG161" s="248"/>
      <c r="BH161" s="248"/>
      <c r="BI161" s="248"/>
      <c r="BJ161" s="429"/>
      <c r="BK161" s="429"/>
      <c r="BL161" s="429"/>
      <c r="BM161" s="514"/>
      <c r="BN161" s="514"/>
      <c r="BO161" s="514"/>
      <c r="BP161" s="429"/>
      <c r="BQ161" s="429"/>
      <c r="BR161" s="429"/>
      <c r="BS161" s="514"/>
      <c r="BT161" s="514"/>
      <c r="BU161" s="514"/>
      <c r="BV161" s="362" t="n">
        <v>24</v>
      </c>
      <c r="BW161" s="362"/>
      <c r="BX161" s="362"/>
      <c r="BY161" s="368" t="n">
        <v>52</v>
      </c>
      <c r="BZ161" s="368"/>
      <c r="CA161" s="368"/>
      <c r="CB161" s="316"/>
      <c r="CC161" s="316"/>
      <c r="CD161" s="10"/>
      <c r="CE161" s="10"/>
      <c r="CF161" s="10"/>
      <c r="CG161" s="11"/>
    </row>
    <row r="162" customFormat="false" ht="18" hidden="false" customHeight="true" outlineLevel="0" collapsed="false">
      <c r="B162" s="214"/>
      <c r="C162" s="515" t="s">
        <v>252</v>
      </c>
      <c r="D162" s="517" t="s">
        <v>253</v>
      </c>
      <c r="E162" s="517"/>
      <c r="F162" s="517"/>
      <c r="G162" s="517"/>
      <c r="H162" s="517"/>
      <c r="I162" s="517"/>
      <c r="J162" s="517"/>
      <c r="K162" s="517"/>
      <c r="L162" s="517"/>
      <c r="M162" s="517"/>
      <c r="N162" s="517"/>
      <c r="O162" s="517"/>
      <c r="P162" s="517"/>
      <c r="Q162" s="517"/>
      <c r="R162" s="517"/>
      <c r="S162" s="517"/>
      <c r="T162" s="517"/>
      <c r="U162" s="517"/>
      <c r="V162" s="517"/>
      <c r="W162" s="517"/>
      <c r="X162" s="517"/>
      <c r="Y162" s="517"/>
      <c r="Z162" s="517"/>
      <c r="AA162" s="517"/>
      <c r="AB162" s="517"/>
      <c r="AC162" s="426"/>
      <c r="AD162" s="427"/>
      <c r="AE162" s="352"/>
      <c r="AF162" s="352"/>
      <c r="AG162" s="352"/>
      <c r="AH162" s="351"/>
      <c r="AI162" s="351"/>
      <c r="AJ162" s="351"/>
      <c r="AK162" s="511"/>
      <c r="AL162" s="356" t="n">
        <v>114</v>
      </c>
      <c r="AM162" s="356"/>
      <c r="AN162" s="356"/>
      <c r="AO162" s="357" t="n">
        <v>38</v>
      </c>
      <c r="AP162" s="357"/>
      <c r="AQ162" s="357"/>
      <c r="AR162" s="244" t="n">
        <v>76</v>
      </c>
      <c r="AS162" s="244"/>
      <c r="AT162" s="244"/>
      <c r="AU162" s="512" t="n">
        <v>64</v>
      </c>
      <c r="AV162" s="512"/>
      <c r="AW162" s="512"/>
      <c r="AX162" s="513" t="n">
        <v>12</v>
      </c>
      <c r="AY162" s="513"/>
      <c r="AZ162" s="513"/>
      <c r="BA162" s="291"/>
      <c r="BB162" s="291"/>
      <c r="BC162" s="291"/>
      <c r="BD162" s="359"/>
      <c r="BE162" s="359"/>
      <c r="BF162" s="359"/>
      <c r="BG162" s="291"/>
      <c r="BH162" s="291"/>
      <c r="BI162" s="291"/>
      <c r="BJ162" s="429"/>
      <c r="BK162" s="429"/>
      <c r="BL162" s="429"/>
      <c r="BM162" s="518"/>
      <c r="BN162" s="518"/>
      <c r="BO162" s="518"/>
      <c r="BP162" s="429"/>
      <c r="BQ162" s="429"/>
      <c r="BR162" s="429"/>
      <c r="BS162" s="518" t="s">
        <v>157</v>
      </c>
      <c r="BT162" s="518"/>
      <c r="BU162" s="518"/>
      <c r="BV162" s="362" t="n">
        <v>24</v>
      </c>
      <c r="BW162" s="362"/>
      <c r="BX162" s="362"/>
      <c r="BY162" s="368" t="n">
        <v>52</v>
      </c>
      <c r="BZ162" s="368"/>
      <c r="CA162" s="368"/>
      <c r="CB162" s="316"/>
      <c r="CC162" s="316"/>
      <c r="CD162" s="10"/>
      <c r="CE162" s="10"/>
      <c r="CF162" s="10"/>
      <c r="CG162" s="11"/>
    </row>
    <row r="163" customFormat="false" ht="18" hidden="false" customHeight="true" outlineLevel="0" collapsed="false">
      <c r="B163" s="214"/>
      <c r="C163" s="515" t="s">
        <v>254</v>
      </c>
      <c r="D163" s="517" t="s">
        <v>255</v>
      </c>
      <c r="E163" s="517"/>
      <c r="F163" s="517"/>
      <c r="G163" s="517"/>
      <c r="H163" s="517"/>
      <c r="I163" s="517"/>
      <c r="J163" s="517"/>
      <c r="K163" s="517"/>
      <c r="L163" s="517"/>
      <c r="M163" s="517"/>
      <c r="N163" s="517"/>
      <c r="O163" s="517"/>
      <c r="P163" s="517"/>
      <c r="Q163" s="517"/>
      <c r="R163" s="517"/>
      <c r="S163" s="517"/>
      <c r="T163" s="517"/>
      <c r="U163" s="517"/>
      <c r="V163" s="517"/>
      <c r="W163" s="517"/>
      <c r="X163" s="517"/>
      <c r="Y163" s="517"/>
      <c r="Z163" s="517"/>
      <c r="AA163" s="517"/>
      <c r="AB163" s="517"/>
      <c r="AC163" s="426"/>
      <c r="AD163" s="427"/>
      <c r="AE163" s="352"/>
      <c r="AF163" s="352"/>
      <c r="AG163" s="352"/>
      <c r="AH163" s="351"/>
      <c r="AI163" s="351"/>
      <c r="AJ163" s="351" t="s">
        <v>153</v>
      </c>
      <c r="AK163" s="511"/>
      <c r="AL163" s="356" t="n">
        <v>171</v>
      </c>
      <c r="AM163" s="356"/>
      <c r="AN163" s="356"/>
      <c r="AO163" s="357" t="n">
        <v>57</v>
      </c>
      <c r="AP163" s="357"/>
      <c r="AQ163" s="357"/>
      <c r="AR163" s="244" t="n">
        <v>114</v>
      </c>
      <c r="AS163" s="244"/>
      <c r="AT163" s="244"/>
      <c r="AU163" s="512" t="n">
        <v>96</v>
      </c>
      <c r="AV163" s="512"/>
      <c r="AW163" s="512"/>
      <c r="AX163" s="513" t="n">
        <v>18</v>
      </c>
      <c r="AY163" s="513"/>
      <c r="AZ163" s="513"/>
      <c r="BA163" s="291"/>
      <c r="BB163" s="291"/>
      <c r="BC163" s="291"/>
      <c r="BD163" s="359"/>
      <c r="BE163" s="359"/>
      <c r="BF163" s="359"/>
      <c r="BG163" s="291"/>
      <c r="BH163" s="291"/>
      <c r="BI163" s="291"/>
      <c r="BJ163" s="429"/>
      <c r="BK163" s="429"/>
      <c r="BL163" s="429"/>
      <c r="BM163" s="518"/>
      <c r="BN163" s="518"/>
      <c r="BO163" s="518"/>
      <c r="BP163" s="429"/>
      <c r="BQ163" s="429"/>
      <c r="BR163" s="429"/>
      <c r="BS163" s="518" t="n">
        <v>38</v>
      </c>
      <c r="BT163" s="518"/>
      <c r="BU163" s="518"/>
      <c r="BV163" s="362" t="n">
        <v>24</v>
      </c>
      <c r="BW163" s="362"/>
      <c r="BX163" s="362"/>
      <c r="BY163" s="368" t="n">
        <v>52</v>
      </c>
      <c r="BZ163" s="368"/>
      <c r="CA163" s="368"/>
      <c r="CB163" s="316"/>
      <c r="CC163" s="316"/>
      <c r="CD163" s="10"/>
      <c r="CE163" s="10"/>
      <c r="CF163" s="10"/>
      <c r="CG163" s="11"/>
    </row>
    <row r="164" customFormat="false" ht="18" hidden="false" customHeight="true" outlineLevel="0" collapsed="false">
      <c r="B164" s="214"/>
      <c r="C164" s="430" t="s">
        <v>256</v>
      </c>
      <c r="D164" s="431" t="s">
        <v>257</v>
      </c>
      <c r="E164" s="431"/>
      <c r="F164" s="431"/>
      <c r="G164" s="431"/>
      <c r="H164" s="431"/>
      <c r="I164" s="431"/>
      <c r="J164" s="431"/>
      <c r="K164" s="431"/>
      <c r="L164" s="431"/>
      <c r="M164" s="431"/>
      <c r="N164" s="431"/>
      <c r="O164" s="431"/>
      <c r="P164" s="431"/>
      <c r="Q164" s="431"/>
      <c r="R164" s="431"/>
      <c r="S164" s="431"/>
      <c r="T164" s="431"/>
      <c r="U164" s="431"/>
      <c r="V164" s="431"/>
      <c r="W164" s="431"/>
      <c r="X164" s="431"/>
      <c r="Y164" s="431"/>
      <c r="Z164" s="431"/>
      <c r="AA164" s="431"/>
      <c r="AB164" s="431"/>
      <c r="AC164" s="519"/>
      <c r="AD164" s="520"/>
      <c r="AE164" s="521"/>
      <c r="AF164" s="521"/>
      <c r="AG164" s="521"/>
      <c r="AH164" s="521"/>
      <c r="AI164" s="521"/>
      <c r="AJ164" s="521"/>
      <c r="AK164" s="522"/>
      <c r="AL164" s="523" t="n">
        <v>180</v>
      </c>
      <c r="AM164" s="523"/>
      <c r="AN164" s="523"/>
      <c r="AO164" s="524"/>
      <c r="AP164" s="525"/>
      <c r="AQ164" s="526"/>
      <c r="AR164" s="527" t="n">
        <v>180</v>
      </c>
      <c r="AS164" s="527"/>
      <c r="AT164" s="527"/>
      <c r="AU164" s="528" t="n">
        <v>180</v>
      </c>
      <c r="AV164" s="528"/>
      <c r="AW164" s="528"/>
      <c r="AX164" s="529"/>
      <c r="AY164" s="530"/>
      <c r="AZ164" s="531"/>
      <c r="BA164" s="532"/>
      <c r="BB164" s="533"/>
      <c r="BC164" s="534"/>
      <c r="BD164" s="535"/>
      <c r="BE164" s="536"/>
      <c r="BF164" s="537"/>
      <c r="BG164" s="532"/>
      <c r="BH164" s="533"/>
      <c r="BI164" s="534"/>
      <c r="BJ164" s="538"/>
      <c r="BK164" s="539"/>
      <c r="BL164" s="540"/>
      <c r="BM164" s="541"/>
      <c r="BN164" s="542"/>
      <c r="BO164" s="543"/>
      <c r="BP164" s="538"/>
      <c r="BQ164" s="539"/>
      <c r="BR164" s="540"/>
      <c r="BS164" s="541"/>
      <c r="BT164" s="542"/>
      <c r="BU164" s="543"/>
      <c r="BV164" s="544" t="n">
        <v>180</v>
      </c>
      <c r="BW164" s="544"/>
      <c r="BX164" s="544"/>
      <c r="BY164" s="545"/>
      <c r="BZ164" s="545"/>
      <c r="CA164" s="546"/>
      <c r="CB164" s="316"/>
      <c r="CC164" s="316"/>
      <c r="CD164" s="10"/>
      <c r="CE164" s="10"/>
      <c r="CF164" s="10"/>
      <c r="CG164" s="11"/>
    </row>
    <row r="165" customFormat="false" ht="18" hidden="false" customHeight="true" outlineLevel="0" collapsed="false">
      <c r="B165" s="214"/>
      <c r="C165" s="430" t="s">
        <v>256</v>
      </c>
      <c r="D165" s="431" t="s">
        <v>258</v>
      </c>
      <c r="E165" s="431"/>
      <c r="F165" s="431"/>
      <c r="G165" s="431"/>
      <c r="H165" s="431"/>
      <c r="I165" s="431"/>
      <c r="J165" s="431"/>
      <c r="K165" s="431"/>
      <c r="L165" s="431"/>
      <c r="M165" s="431"/>
      <c r="N165" s="431"/>
      <c r="O165" s="431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84" t="s">
        <v>259</v>
      </c>
      <c r="AD165" s="484"/>
      <c r="AE165" s="484"/>
      <c r="AF165" s="484"/>
      <c r="AG165" s="484"/>
      <c r="AH165" s="484"/>
      <c r="AI165" s="484"/>
      <c r="AJ165" s="484"/>
      <c r="AK165" s="485"/>
      <c r="AL165" s="434" t="n">
        <v>144</v>
      </c>
      <c r="AM165" s="434"/>
      <c r="AN165" s="434"/>
      <c r="AO165" s="434"/>
      <c r="AP165" s="434"/>
      <c r="AQ165" s="434"/>
      <c r="AR165" s="434" t="n">
        <v>144</v>
      </c>
      <c r="AS165" s="434"/>
      <c r="AT165" s="434"/>
      <c r="AU165" s="547" t="s">
        <v>157</v>
      </c>
      <c r="AV165" s="547"/>
      <c r="AW165" s="547"/>
      <c r="AX165" s="436" t="n">
        <v>144</v>
      </c>
      <c r="AY165" s="436"/>
      <c r="AZ165" s="436"/>
      <c r="BA165" s="432"/>
      <c r="BB165" s="432"/>
      <c r="BC165" s="432"/>
      <c r="BD165" s="435"/>
      <c r="BE165" s="435"/>
      <c r="BF165" s="435"/>
      <c r="BG165" s="432"/>
      <c r="BH165" s="432"/>
      <c r="BI165" s="432"/>
      <c r="BJ165" s="435"/>
      <c r="BK165" s="435"/>
      <c r="BL165" s="435"/>
      <c r="BM165" s="432"/>
      <c r="BN165" s="432"/>
      <c r="BO165" s="432"/>
      <c r="BP165" s="435"/>
      <c r="BQ165" s="435"/>
      <c r="BR165" s="435"/>
      <c r="BS165" s="437"/>
      <c r="BT165" s="437"/>
      <c r="BU165" s="437"/>
      <c r="BV165" s="548" t="s">
        <v>157</v>
      </c>
      <c r="BW165" s="548"/>
      <c r="BX165" s="548"/>
      <c r="BY165" s="549" t="n">
        <v>144</v>
      </c>
      <c r="BZ165" s="549"/>
      <c r="CA165" s="549"/>
      <c r="CB165" s="316"/>
      <c r="CC165" s="316"/>
      <c r="CD165" s="10"/>
      <c r="CE165" s="10"/>
      <c r="CF165" s="10"/>
      <c r="CG165" s="11"/>
    </row>
    <row r="166" customFormat="false" ht="18" hidden="false" customHeight="true" outlineLevel="0" collapsed="false">
      <c r="B166" s="214"/>
      <c r="C166" s="550" t="s">
        <v>208</v>
      </c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1"/>
      <c r="AD166" s="551"/>
      <c r="AE166" s="551"/>
      <c r="AF166" s="551"/>
      <c r="AG166" s="551"/>
      <c r="AH166" s="551"/>
      <c r="AI166" s="551"/>
      <c r="AJ166" s="551"/>
      <c r="AK166" s="552"/>
      <c r="AL166" s="553" t="n">
        <v>816</v>
      </c>
      <c r="AM166" s="553"/>
      <c r="AN166" s="553"/>
      <c r="AO166" s="553" t="n">
        <v>272</v>
      </c>
      <c r="AP166" s="553"/>
      <c r="AQ166" s="553"/>
      <c r="AR166" s="553" t="n">
        <f aca="false">SUM(AR157:AT163)</f>
        <v>544</v>
      </c>
      <c r="AS166" s="553"/>
      <c r="AT166" s="553"/>
      <c r="AU166" s="554" t="n">
        <f aca="false">SUM(AU157:AW163)</f>
        <v>414</v>
      </c>
      <c r="AV166" s="554"/>
      <c r="AW166" s="554"/>
      <c r="AX166" s="555" t="n">
        <f aca="false">SUM(AX157:AZ163)</f>
        <v>130</v>
      </c>
      <c r="AY166" s="555"/>
      <c r="AZ166" s="555"/>
      <c r="BA166" s="556"/>
      <c r="BB166" s="556"/>
      <c r="BC166" s="556"/>
      <c r="BD166" s="557"/>
      <c r="BE166" s="557"/>
      <c r="BF166" s="557"/>
      <c r="BG166" s="558"/>
      <c r="BH166" s="558"/>
      <c r="BI166" s="558"/>
      <c r="BJ166" s="557"/>
      <c r="BK166" s="557"/>
      <c r="BL166" s="557"/>
      <c r="BM166" s="558"/>
      <c r="BN166" s="558"/>
      <c r="BO166" s="558"/>
      <c r="BP166" s="559"/>
      <c r="BQ166" s="559"/>
      <c r="BR166" s="559"/>
      <c r="BS166" s="558"/>
      <c r="BT166" s="558"/>
      <c r="BU166" s="558"/>
      <c r="BV166" s="554" t="n">
        <f aca="false">SUM(BV157:BX163)</f>
        <v>144</v>
      </c>
      <c r="BW166" s="554"/>
      <c r="BX166" s="554"/>
      <c r="BY166" s="560" t="n">
        <f aca="false">SUM(BY157:CA163)</f>
        <v>286</v>
      </c>
      <c r="BZ166" s="560"/>
      <c r="CA166" s="560"/>
      <c r="CB166" s="316"/>
      <c r="CC166" s="316"/>
      <c r="CD166" s="10"/>
      <c r="CE166" s="10"/>
      <c r="CF166" s="10"/>
      <c r="CG166" s="11"/>
    </row>
    <row r="167" customFormat="false" ht="18" hidden="false" customHeight="true" outlineLevel="0" collapsed="false">
      <c r="B167" s="214"/>
      <c r="C167" s="500"/>
      <c r="D167" s="501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501"/>
      <c r="R167" s="501"/>
      <c r="S167" s="501"/>
      <c r="T167" s="501"/>
      <c r="U167" s="501"/>
      <c r="V167" s="501"/>
      <c r="W167" s="501"/>
      <c r="X167" s="501"/>
      <c r="Y167" s="501"/>
      <c r="Z167" s="501"/>
      <c r="AA167" s="501"/>
      <c r="AB167" s="501"/>
      <c r="AC167" s="561"/>
      <c r="AD167" s="561"/>
      <c r="AE167" s="561"/>
      <c r="AF167" s="561"/>
      <c r="AG167" s="561"/>
      <c r="AH167" s="561"/>
      <c r="AI167" s="561"/>
      <c r="AJ167" s="561"/>
      <c r="AK167" s="562"/>
      <c r="AL167" s="503"/>
      <c r="AM167" s="503"/>
      <c r="AN167" s="503"/>
      <c r="AO167" s="503"/>
      <c r="AP167" s="503"/>
      <c r="AQ167" s="503"/>
      <c r="AR167" s="503"/>
      <c r="AS167" s="503"/>
      <c r="AT167" s="503"/>
      <c r="AU167" s="503"/>
      <c r="AV167" s="503"/>
      <c r="AW167" s="503"/>
      <c r="AX167" s="503"/>
      <c r="AY167" s="503"/>
      <c r="AZ167" s="503"/>
      <c r="BA167" s="502"/>
      <c r="BB167" s="502"/>
      <c r="BC167" s="502"/>
      <c r="BD167" s="502"/>
      <c r="BE167" s="502"/>
      <c r="BF167" s="502"/>
      <c r="BG167" s="502"/>
      <c r="BH167" s="502"/>
      <c r="BI167" s="502"/>
      <c r="BJ167" s="502"/>
      <c r="BK167" s="502"/>
      <c r="BL167" s="502"/>
      <c r="BM167" s="502"/>
      <c r="BN167" s="502"/>
      <c r="BO167" s="502"/>
      <c r="BP167" s="502"/>
      <c r="BQ167" s="502"/>
      <c r="BR167" s="502"/>
      <c r="BS167" s="502"/>
      <c r="BT167" s="502"/>
      <c r="BU167" s="502"/>
      <c r="BV167" s="503"/>
      <c r="BW167" s="503"/>
      <c r="BX167" s="503"/>
      <c r="BY167" s="503"/>
      <c r="BZ167" s="503"/>
      <c r="CA167" s="563"/>
      <c r="CB167" s="316"/>
      <c r="CC167" s="316"/>
      <c r="CD167" s="10"/>
      <c r="CE167" s="10"/>
      <c r="CF167" s="10"/>
      <c r="CG167" s="11"/>
    </row>
    <row r="168" customFormat="false" ht="18" hidden="false" customHeight="true" outlineLevel="0" collapsed="false">
      <c r="B168" s="214"/>
      <c r="C168" s="564"/>
      <c r="D168" s="565"/>
      <c r="E168" s="565"/>
      <c r="F168" s="565"/>
      <c r="G168" s="565"/>
      <c r="H168" s="565"/>
      <c r="I168" s="565"/>
      <c r="J168" s="565"/>
      <c r="K168" s="565"/>
      <c r="L168" s="565"/>
      <c r="M168" s="565"/>
      <c r="N168" s="565"/>
      <c r="O168" s="565"/>
      <c r="P168" s="565"/>
      <c r="Q168" s="565"/>
      <c r="R168" s="565"/>
      <c r="S168" s="565"/>
      <c r="T168" s="565"/>
      <c r="U168" s="565"/>
      <c r="V168" s="565"/>
      <c r="W168" s="565"/>
      <c r="X168" s="565"/>
      <c r="Y168" s="565"/>
      <c r="Z168" s="565"/>
      <c r="AA168" s="565"/>
      <c r="AB168" s="566"/>
      <c r="AC168" s="567"/>
      <c r="AD168" s="568"/>
      <c r="AE168" s="568"/>
      <c r="AF168" s="568"/>
      <c r="AG168" s="568"/>
      <c r="AH168" s="568"/>
      <c r="AI168" s="568"/>
      <c r="AJ168" s="569"/>
      <c r="AK168" s="568"/>
      <c r="AL168" s="570" t="n">
        <f aca="false">AL134+AL119+AL116+AL109</f>
        <v>5130</v>
      </c>
      <c r="AM168" s="570"/>
      <c r="AN168" s="570"/>
      <c r="AO168" s="571"/>
      <c r="AP168" s="572"/>
      <c r="AQ168" s="573"/>
      <c r="AR168" s="574"/>
      <c r="AS168" s="574"/>
      <c r="AT168" s="574"/>
      <c r="AU168" s="571"/>
      <c r="AV168" s="572"/>
      <c r="AW168" s="572"/>
      <c r="AX168" s="575"/>
      <c r="AY168" s="572"/>
      <c r="AZ168" s="576"/>
      <c r="BA168" s="568"/>
      <c r="BB168" s="568"/>
      <c r="BC168" s="569"/>
      <c r="BD168" s="577" t="n">
        <f aca="false">BD169+BG169</f>
        <v>1404</v>
      </c>
      <c r="BE168" s="577"/>
      <c r="BF168" s="577"/>
      <c r="BG168" s="577"/>
      <c r="BH168" s="577"/>
      <c r="BI168" s="577"/>
      <c r="BJ168" s="577" t="n">
        <f aca="false">BJ169+BM169</f>
        <v>1404</v>
      </c>
      <c r="BK168" s="577"/>
      <c r="BL168" s="577"/>
      <c r="BM168" s="577"/>
      <c r="BN168" s="577"/>
      <c r="BO168" s="577"/>
      <c r="BP168" s="570" t="n">
        <f aca="false">BP169+BS169</f>
        <v>1116</v>
      </c>
      <c r="BQ168" s="570"/>
      <c r="BR168" s="570"/>
      <c r="BS168" s="570"/>
      <c r="BT168" s="570"/>
      <c r="BU168" s="570"/>
      <c r="BV168" s="577" t="n">
        <f aca="false">BV169+BY169</f>
        <v>900</v>
      </c>
      <c r="BW168" s="577"/>
      <c r="BX168" s="577"/>
      <c r="BY168" s="577"/>
      <c r="BZ168" s="577"/>
      <c r="CA168" s="577"/>
      <c r="CB168" s="316"/>
      <c r="CC168" s="316"/>
      <c r="CD168" s="10"/>
      <c r="CE168" s="10"/>
      <c r="CF168" s="10"/>
      <c r="CG168" s="11"/>
    </row>
    <row r="169" customFormat="false" ht="18" hidden="false" customHeight="true" outlineLevel="0" collapsed="false">
      <c r="B169" s="214"/>
      <c r="C169" s="578" t="s">
        <v>65</v>
      </c>
      <c r="D169" s="578"/>
      <c r="E169" s="578"/>
      <c r="F169" s="578"/>
      <c r="G169" s="578"/>
      <c r="H169" s="578"/>
      <c r="I169" s="578"/>
      <c r="J169" s="578"/>
      <c r="K169" s="578"/>
      <c r="L169" s="578"/>
      <c r="M169" s="578"/>
      <c r="N169" s="578"/>
      <c r="O169" s="578"/>
      <c r="P169" s="578"/>
      <c r="Q169" s="578"/>
      <c r="R169" s="578"/>
      <c r="S169" s="578"/>
      <c r="T169" s="578"/>
      <c r="U169" s="578"/>
      <c r="V169" s="578"/>
      <c r="W169" s="578"/>
      <c r="X169" s="578"/>
      <c r="Y169" s="578"/>
      <c r="Z169" s="578"/>
      <c r="AA169" s="578"/>
      <c r="AB169" s="578"/>
      <c r="AC169" s="579"/>
      <c r="AD169" s="579"/>
      <c r="AE169" s="579"/>
      <c r="AF169" s="579"/>
      <c r="AG169" s="579"/>
      <c r="AH169" s="579"/>
      <c r="AI169" s="579"/>
      <c r="AJ169" s="579"/>
      <c r="AK169" s="580"/>
      <c r="AL169" s="581" t="n">
        <f aca="false">AR169+AO169</f>
        <v>5130</v>
      </c>
      <c r="AM169" s="581"/>
      <c r="AN169" s="581"/>
      <c r="AO169" s="581" t="n">
        <v>1710</v>
      </c>
      <c r="AP169" s="581"/>
      <c r="AQ169" s="581"/>
      <c r="AR169" s="581" t="n">
        <v>3420</v>
      </c>
      <c r="AS169" s="581"/>
      <c r="AT169" s="581"/>
      <c r="AU169" s="582" t="n">
        <v>1556</v>
      </c>
      <c r="AV169" s="582"/>
      <c r="AW169" s="582"/>
      <c r="AX169" s="583" t="n">
        <f aca="false">AX134+AX119+AX116+AX109</f>
        <v>1663</v>
      </c>
      <c r="AY169" s="583"/>
      <c r="AZ169" s="583"/>
      <c r="BA169" s="584"/>
      <c r="BB169" s="584"/>
      <c r="BC169" s="584"/>
      <c r="BD169" s="585" t="n">
        <f aca="false">BD103</f>
        <v>612</v>
      </c>
      <c r="BE169" s="585"/>
      <c r="BF169" s="585"/>
      <c r="BG169" s="586" t="n">
        <f aca="false">BG103</f>
        <v>792</v>
      </c>
      <c r="BH169" s="586"/>
      <c r="BI169" s="586"/>
      <c r="BJ169" s="585" t="n">
        <v>612</v>
      </c>
      <c r="BK169" s="585"/>
      <c r="BL169" s="585"/>
      <c r="BM169" s="586" t="n">
        <v>792</v>
      </c>
      <c r="BN169" s="586"/>
      <c r="BO169" s="586"/>
      <c r="BP169" s="585" t="n">
        <v>432</v>
      </c>
      <c r="BQ169" s="585"/>
      <c r="BR169" s="585"/>
      <c r="BS169" s="586" t="n">
        <v>684</v>
      </c>
      <c r="BT169" s="586"/>
      <c r="BU169" s="586"/>
      <c r="BV169" s="587" t="n">
        <v>432</v>
      </c>
      <c r="BW169" s="587"/>
      <c r="BX169" s="587"/>
      <c r="BY169" s="588" t="n">
        <v>468</v>
      </c>
      <c r="BZ169" s="588"/>
      <c r="CA169" s="588"/>
      <c r="CB169" s="316"/>
      <c r="CC169" s="316"/>
      <c r="CD169" s="10"/>
      <c r="CE169" s="10"/>
      <c r="CF169" s="10"/>
      <c r="CG169" s="11"/>
    </row>
    <row r="170" customFormat="false" ht="18" hidden="false" customHeight="true" outlineLevel="0" collapsed="false">
      <c r="B170" s="214"/>
      <c r="C170" s="578"/>
      <c r="D170" s="578"/>
      <c r="E170" s="578"/>
      <c r="F170" s="578"/>
      <c r="G170" s="578"/>
      <c r="H170" s="578"/>
      <c r="I170" s="578"/>
      <c r="J170" s="578"/>
      <c r="K170" s="578"/>
      <c r="L170" s="578"/>
      <c r="M170" s="578"/>
      <c r="N170" s="578"/>
      <c r="O170" s="578"/>
      <c r="P170" s="578"/>
      <c r="Q170" s="578"/>
      <c r="R170" s="578"/>
      <c r="S170" s="578"/>
      <c r="T170" s="578"/>
      <c r="U170" s="578"/>
      <c r="V170" s="578"/>
      <c r="W170" s="578"/>
      <c r="X170" s="578"/>
      <c r="Y170" s="578"/>
      <c r="Z170" s="578"/>
      <c r="AA170" s="578"/>
      <c r="AB170" s="578"/>
      <c r="AC170" s="579"/>
      <c r="AD170" s="579"/>
      <c r="AE170" s="579"/>
      <c r="AF170" s="579"/>
      <c r="AG170" s="579"/>
      <c r="AH170" s="579"/>
      <c r="AI170" s="579"/>
      <c r="AJ170" s="579"/>
      <c r="AK170" s="589"/>
      <c r="AL170" s="581"/>
      <c r="AM170" s="581"/>
      <c r="AN170" s="581"/>
      <c r="AO170" s="581"/>
      <c r="AP170" s="581"/>
      <c r="AQ170" s="581"/>
      <c r="AR170" s="581"/>
      <c r="AS170" s="581"/>
      <c r="AT170" s="581"/>
      <c r="AU170" s="582"/>
      <c r="AV170" s="582"/>
      <c r="AW170" s="582"/>
      <c r="AX170" s="583"/>
      <c r="AY170" s="583"/>
      <c r="AZ170" s="583"/>
      <c r="BA170" s="584"/>
      <c r="BB170" s="584"/>
      <c r="BC170" s="584"/>
      <c r="BD170" s="590" t="n">
        <f aca="false">IF(BD168&lt;&gt;1404,"ошибка",1404)</f>
        <v>1404</v>
      </c>
      <c r="BE170" s="590"/>
      <c r="BF170" s="590"/>
      <c r="BG170" s="590"/>
      <c r="BH170" s="590"/>
      <c r="BI170" s="590"/>
      <c r="BJ170" s="590" t="n">
        <v>1404</v>
      </c>
      <c r="BK170" s="590"/>
      <c r="BL170" s="590"/>
      <c r="BM170" s="590"/>
      <c r="BN170" s="590"/>
      <c r="BO170" s="590"/>
      <c r="BP170" s="590" t="n">
        <f aca="false">IF(BP168&lt;&gt;1116,"ошибка",1116)</f>
        <v>1116</v>
      </c>
      <c r="BQ170" s="590"/>
      <c r="BR170" s="590"/>
      <c r="BS170" s="590"/>
      <c r="BT170" s="590"/>
      <c r="BU170" s="590"/>
      <c r="BV170" s="590" t="n">
        <v>900</v>
      </c>
      <c r="BW170" s="590"/>
      <c r="BX170" s="590"/>
      <c r="BY170" s="590"/>
      <c r="BZ170" s="590"/>
      <c r="CA170" s="590"/>
      <c r="CB170" s="316"/>
      <c r="CC170" s="316"/>
      <c r="CD170" s="10"/>
      <c r="CE170" s="10"/>
      <c r="CF170" s="10"/>
      <c r="CG170" s="11"/>
    </row>
    <row r="171" customFormat="false" ht="18" hidden="false" customHeight="true" outlineLevel="0" collapsed="false">
      <c r="B171" s="214"/>
      <c r="C171" s="591" t="s">
        <v>260</v>
      </c>
      <c r="D171" s="591"/>
      <c r="E171" s="591"/>
      <c r="F171" s="591"/>
      <c r="G171" s="591"/>
      <c r="H171" s="591"/>
      <c r="I171" s="591"/>
      <c r="J171" s="591"/>
      <c r="K171" s="591"/>
      <c r="L171" s="591"/>
      <c r="M171" s="591"/>
      <c r="N171" s="591"/>
      <c r="O171" s="591"/>
      <c r="P171" s="591"/>
      <c r="Q171" s="591"/>
      <c r="R171" s="591"/>
      <c r="S171" s="591"/>
      <c r="T171" s="591"/>
      <c r="U171" s="591"/>
      <c r="V171" s="591"/>
      <c r="W171" s="591"/>
      <c r="X171" s="591"/>
      <c r="Y171" s="591"/>
      <c r="Z171" s="591"/>
      <c r="AA171" s="591"/>
      <c r="AB171" s="591"/>
      <c r="AC171" s="592"/>
      <c r="AD171" s="592"/>
      <c r="AE171" s="592"/>
      <c r="AF171" s="592"/>
      <c r="AG171" s="592"/>
      <c r="AH171" s="592"/>
      <c r="AI171" s="592"/>
      <c r="AJ171" s="592"/>
      <c r="AK171" s="593"/>
      <c r="AL171" s="594"/>
      <c r="AM171" s="594"/>
      <c r="AN171" s="594"/>
      <c r="AO171" s="594"/>
      <c r="AP171" s="594"/>
      <c r="AQ171" s="594"/>
      <c r="AR171" s="594" t="n">
        <v>1044</v>
      </c>
      <c r="AS171" s="594"/>
      <c r="AT171" s="594"/>
      <c r="AU171" s="595"/>
      <c r="AV171" s="595"/>
      <c r="AW171" s="595"/>
      <c r="AX171" s="596"/>
      <c r="AY171" s="596"/>
      <c r="AZ171" s="596"/>
      <c r="BA171" s="597"/>
      <c r="BB171" s="597"/>
      <c r="BC171" s="597"/>
      <c r="BD171" s="598"/>
      <c r="BE171" s="598"/>
      <c r="BF171" s="598"/>
      <c r="BG171" s="599"/>
      <c r="BH171" s="599"/>
      <c r="BI171" s="599"/>
      <c r="BJ171" s="598"/>
      <c r="BK171" s="598"/>
      <c r="BL171" s="598"/>
      <c r="BM171" s="597"/>
      <c r="BN171" s="597"/>
      <c r="BO171" s="597"/>
      <c r="BP171" s="600"/>
      <c r="BQ171" s="600"/>
      <c r="BR171" s="600"/>
      <c r="BS171" s="599"/>
      <c r="BT171" s="599"/>
      <c r="BU171" s="599"/>
      <c r="BV171" s="598"/>
      <c r="BW171" s="598"/>
      <c r="BX171" s="598"/>
      <c r="BY171" s="601"/>
      <c r="BZ171" s="601"/>
      <c r="CA171" s="601"/>
      <c r="CB171" s="316"/>
      <c r="CC171" s="316"/>
      <c r="CD171" s="10"/>
      <c r="CE171" s="10"/>
      <c r="CF171" s="10"/>
      <c r="CG171" s="11"/>
    </row>
    <row r="172" customFormat="false" ht="18" hidden="false" customHeight="true" outlineLevel="0" collapsed="false">
      <c r="B172" s="214"/>
      <c r="C172" s="602" t="s">
        <v>261</v>
      </c>
      <c r="D172" s="603" t="s">
        <v>262</v>
      </c>
      <c r="E172" s="603"/>
      <c r="F172" s="603"/>
      <c r="G172" s="603"/>
      <c r="H172" s="603"/>
      <c r="I172" s="603"/>
      <c r="J172" s="603"/>
      <c r="K172" s="603"/>
      <c r="L172" s="603"/>
      <c r="M172" s="603"/>
      <c r="N172" s="603"/>
      <c r="O172" s="603"/>
      <c r="P172" s="603"/>
      <c r="Q172" s="603"/>
      <c r="R172" s="603"/>
      <c r="S172" s="603"/>
      <c r="T172" s="603"/>
      <c r="U172" s="603"/>
      <c r="V172" s="603"/>
      <c r="W172" s="603"/>
      <c r="X172" s="603"/>
      <c r="Y172" s="603"/>
      <c r="Z172" s="603"/>
      <c r="AA172" s="603"/>
      <c r="AB172" s="603"/>
      <c r="AC172" s="604"/>
      <c r="AD172" s="604"/>
      <c r="AE172" s="604"/>
      <c r="AF172" s="604"/>
      <c r="AG172" s="604"/>
      <c r="AH172" s="604"/>
      <c r="AI172" s="604"/>
      <c r="AJ172" s="604"/>
      <c r="AK172" s="605"/>
      <c r="AL172" s="606"/>
      <c r="AM172" s="606"/>
      <c r="AN172" s="606"/>
      <c r="AO172" s="606"/>
      <c r="AP172" s="606"/>
      <c r="AQ172" s="606"/>
      <c r="AR172" s="606" t="n">
        <f aca="false">SUM(BD172:CA172)</f>
        <v>504</v>
      </c>
      <c r="AS172" s="606"/>
      <c r="AT172" s="606"/>
      <c r="AU172" s="607"/>
      <c r="AV172" s="607"/>
      <c r="AW172" s="607"/>
      <c r="AX172" s="608"/>
      <c r="AY172" s="608"/>
      <c r="AZ172" s="608"/>
      <c r="BA172" s="609"/>
      <c r="BB172" s="609"/>
      <c r="BC172" s="609"/>
      <c r="BD172" s="610"/>
      <c r="BE172" s="610"/>
      <c r="BF172" s="610"/>
      <c r="BG172" s="611"/>
      <c r="BH172" s="611"/>
      <c r="BI172" s="611"/>
      <c r="BJ172" s="612" t="n">
        <f aca="false">BJ165+BJ153+BJ152+BJ137</f>
        <v>0</v>
      </c>
      <c r="BK172" s="612"/>
      <c r="BL172" s="612"/>
      <c r="BM172" s="613" t="n">
        <v>72</v>
      </c>
      <c r="BN172" s="613"/>
      <c r="BO172" s="613"/>
      <c r="BP172" s="612" t="n">
        <v>144</v>
      </c>
      <c r="BQ172" s="612"/>
      <c r="BR172" s="612"/>
      <c r="BS172" s="613" t="n">
        <v>108</v>
      </c>
      <c r="BT172" s="613"/>
      <c r="BU172" s="613"/>
      <c r="BV172" s="612" t="n">
        <v>180</v>
      </c>
      <c r="BW172" s="612"/>
      <c r="BX172" s="612"/>
      <c r="BY172" s="608" t="s">
        <v>157</v>
      </c>
      <c r="BZ172" s="608"/>
      <c r="CA172" s="608"/>
      <c r="CB172" s="316"/>
      <c r="CC172" s="316"/>
      <c r="CD172" s="10"/>
      <c r="CE172" s="10"/>
      <c r="CF172" s="10"/>
      <c r="CG172" s="11"/>
    </row>
    <row r="173" customFormat="false" ht="18" hidden="false" customHeight="true" outlineLevel="0" collapsed="false">
      <c r="B173" s="214"/>
      <c r="C173" s="602" t="s">
        <v>263</v>
      </c>
      <c r="D173" s="603" t="s">
        <v>264</v>
      </c>
      <c r="E173" s="603"/>
      <c r="F173" s="603"/>
      <c r="G173" s="603"/>
      <c r="H173" s="603"/>
      <c r="I173" s="603"/>
      <c r="J173" s="603"/>
      <c r="K173" s="603"/>
      <c r="L173" s="603"/>
      <c r="M173" s="603"/>
      <c r="N173" s="603"/>
      <c r="O173" s="603"/>
      <c r="P173" s="603"/>
      <c r="Q173" s="603"/>
      <c r="R173" s="603"/>
      <c r="S173" s="603"/>
      <c r="T173" s="603"/>
      <c r="U173" s="603"/>
      <c r="V173" s="603"/>
      <c r="W173" s="603"/>
      <c r="X173" s="603"/>
      <c r="Y173" s="603"/>
      <c r="Z173" s="603"/>
      <c r="AA173" s="603"/>
      <c r="AB173" s="603"/>
      <c r="AC173" s="604"/>
      <c r="AD173" s="604"/>
      <c r="AE173" s="604"/>
      <c r="AF173" s="604"/>
      <c r="AG173" s="604"/>
      <c r="AH173" s="604"/>
      <c r="AI173" s="604"/>
      <c r="AJ173" s="604"/>
      <c r="AK173" s="605"/>
      <c r="AL173" s="614"/>
      <c r="AM173" s="614"/>
      <c r="AN173" s="614"/>
      <c r="AO173" s="614"/>
      <c r="AP173" s="614"/>
      <c r="AQ173" s="614"/>
      <c r="AR173" s="614" t="n">
        <f aca="false">SUM(BD173:CA173)</f>
        <v>144</v>
      </c>
      <c r="AS173" s="614"/>
      <c r="AT173" s="614"/>
      <c r="AU173" s="615"/>
      <c r="AV173" s="615"/>
      <c r="AW173" s="615"/>
      <c r="AX173" s="616"/>
      <c r="AY173" s="616"/>
      <c r="AZ173" s="616"/>
      <c r="BA173" s="617"/>
      <c r="BB173" s="617"/>
      <c r="BC173" s="617"/>
      <c r="BD173" s="618"/>
      <c r="BE173" s="618"/>
      <c r="BF173" s="618"/>
      <c r="BG173" s="619"/>
      <c r="BH173" s="619"/>
      <c r="BI173" s="619"/>
      <c r="BJ173" s="618"/>
      <c r="BK173" s="618"/>
      <c r="BL173" s="618"/>
      <c r="BM173" s="617"/>
      <c r="BN173" s="617"/>
      <c r="BO173" s="617"/>
      <c r="BP173" s="620"/>
      <c r="BQ173" s="620"/>
      <c r="BR173" s="620"/>
      <c r="BS173" s="621"/>
      <c r="BT173" s="621"/>
      <c r="BU173" s="621"/>
      <c r="BV173" s="313"/>
      <c r="BW173" s="313"/>
      <c r="BX173" s="313"/>
      <c r="BY173" s="314" t="n">
        <v>144</v>
      </c>
      <c r="BZ173" s="314"/>
      <c r="CA173" s="314"/>
      <c r="CB173" s="316"/>
      <c r="CC173" s="316"/>
      <c r="CD173" s="10"/>
      <c r="CE173" s="10"/>
      <c r="CF173" s="10"/>
      <c r="CG173" s="11"/>
    </row>
    <row r="174" customFormat="false" ht="18" hidden="false" customHeight="true" outlineLevel="0" collapsed="false">
      <c r="B174" s="214"/>
      <c r="C174" s="622" t="s">
        <v>265</v>
      </c>
      <c r="D174" s="623" t="s">
        <v>141</v>
      </c>
      <c r="E174" s="623"/>
      <c r="F174" s="623"/>
      <c r="G174" s="623"/>
      <c r="H174" s="623"/>
      <c r="I174" s="623"/>
      <c r="J174" s="623"/>
      <c r="K174" s="623"/>
      <c r="L174" s="623"/>
      <c r="M174" s="623"/>
      <c r="N174" s="623"/>
      <c r="O174" s="623"/>
      <c r="P174" s="623"/>
      <c r="Q174" s="623"/>
      <c r="R174" s="623"/>
      <c r="S174" s="623"/>
      <c r="T174" s="623"/>
      <c r="U174" s="623"/>
      <c r="V174" s="623"/>
      <c r="W174" s="623"/>
      <c r="X174" s="623"/>
      <c r="Y174" s="623"/>
      <c r="Z174" s="623"/>
      <c r="AA174" s="623"/>
      <c r="AB174" s="623"/>
      <c r="AC174" s="604"/>
      <c r="AD174" s="604"/>
      <c r="AE174" s="604"/>
      <c r="AF174" s="604"/>
      <c r="AG174" s="604"/>
      <c r="AH174" s="604"/>
      <c r="AI174" s="604"/>
      <c r="AJ174" s="604"/>
      <c r="AK174" s="624"/>
      <c r="AL174" s="625"/>
      <c r="AM174" s="625"/>
      <c r="AN174" s="625"/>
      <c r="AO174" s="626"/>
      <c r="AP174" s="626"/>
      <c r="AQ174" s="626"/>
      <c r="AR174" s="627" t="n">
        <f aca="false">SUM(BD174:CA174)</f>
        <v>180</v>
      </c>
      <c r="AS174" s="627"/>
      <c r="AT174" s="627"/>
      <c r="AU174" s="628"/>
      <c r="AV174" s="628"/>
      <c r="AW174" s="628"/>
      <c r="AX174" s="629"/>
      <c r="AY174" s="629"/>
      <c r="AZ174" s="629"/>
      <c r="BA174" s="630"/>
      <c r="BB174" s="630"/>
      <c r="BC174" s="630"/>
      <c r="BD174" s="313"/>
      <c r="BE174" s="313"/>
      <c r="BF174" s="313"/>
      <c r="BG174" s="314" t="s">
        <v>157</v>
      </c>
      <c r="BH174" s="314"/>
      <c r="BI174" s="314"/>
      <c r="BJ174" s="628"/>
      <c r="BK174" s="628"/>
      <c r="BL174" s="628"/>
      <c r="BM174" s="314" t="n">
        <v>36</v>
      </c>
      <c r="BN174" s="314"/>
      <c r="BO174" s="314"/>
      <c r="BP174" s="628" t="n">
        <v>36</v>
      </c>
      <c r="BQ174" s="628"/>
      <c r="BR174" s="628"/>
      <c r="BS174" s="314" t="n">
        <v>72</v>
      </c>
      <c r="BT174" s="314"/>
      <c r="BU174" s="314"/>
      <c r="BV174" s="631" t="s">
        <v>157</v>
      </c>
      <c r="BW174" s="631"/>
      <c r="BX174" s="631"/>
      <c r="BY174" s="314" t="n">
        <v>36</v>
      </c>
      <c r="BZ174" s="314"/>
      <c r="CA174" s="314"/>
      <c r="CB174" s="316"/>
      <c r="CC174" s="316"/>
      <c r="CD174" s="10"/>
      <c r="CE174" s="10"/>
      <c r="CF174" s="10"/>
      <c r="CG174" s="11"/>
    </row>
    <row r="175" customFormat="false" ht="18" hidden="false" customHeight="true" outlineLevel="0" collapsed="false">
      <c r="B175" s="214"/>
      <c r="C175" s="622" t="s">
        <v>266</v>
      </c>
      <c r="D175" s="623" t="s">
        <v>44</v>
      </c>
      <c r="E175" s="623"/>
      <c r="F175" s="623"/>
      <c r="G175" s="623"/>
      <c r="H175" s="623"/>
      <c r="I175" s="623"/>
      <c r="J175" s="623"/>
      <c r="K175" s="623"/>
      <c r="L175" s="623"/>
      <c r="M175" s="623"/>
      <c r="N175" s="623"/>
      <c r="O175" s="623"/>
      <c r="P175" s="623"/>
      <c r="Q175" s="623"/>
      <c r="R175" s="623"/>
      <c r="S175" s="623"/>
      <c r="T175" s="623"/>
      <c r="U175" s="623"/>
      <c r="V175" s="623"/>
      <c r="W175" s="623"/>
      <c r="X175" s="623"/>
      <c r="Y175" s="623"/>
      <c r="Z175" s="623"/>
      <c r="AA175" s="623"/>
      <c r="AB175" s="623"/>
      <c r="AC175" s="604"/>
      <c r="AD175" s="604"/>
      <c r="AE175" s="604"/>
      <c r="AF175" s="604"/>
      <c r="AG175" s="604"/>
      <c r="AH175" s="604"/>
      <c r="AI175" s="604"/>
      <c r="AJ175" s="604"/>
      <c r="AK175" s="624"/>
      <c r="AL175" s="625"/>
      <c r="AM175" s="625"/>
      <c r="AN175" s="625"/>
      <c r="AO175" s="626"/>
      <c r="AP175" s="626"/>
      <c r="AQ175" s="626"/>
      <c r="AR175" s="627" t="n">
        <f aca="false">SUM(BD175:CA175)</f>
        <v>216</v>
      </c>
      <c r="AS175" s="627"/>
      <c r="AT175" s="627"/>
      <c r="AU175" s="628"/>
      <c r="AV175" s="628"/>
      <c r="AW175" s="628"/>
      <c r="AX175" s="629"/>
      <c r="AY175" s="629"/>
      <c r="AZ175" s="629"/>
      <c r="BA175" s="630"/>
      <c r="BB175" s="630"/>
      <c r="BC175" s="630"/>
      <c r="BD175" s="313"/>
      <c r="BE175" s="313"/>
      <c r="BF175" s="313"/>
      <c r="BG175" s="314"/>
      <c r="BH175" s="314"/>
      <c r="BI175" s="314"/>
      <c r="BJ175" s="628"/>
      <c r="BK175" s="628"/>
      <c r="BL175" s="628"/>
      <c r="BM175" s="314"/>
      <c r="BN175" s="314"/>
      <c r="BO175" s="314"/>
      <c r="BP175" s="628"/>
      <c r="BQ175" s="628"/>
      <c r="BR175" s="628"/>
      <c r="BS175" s="314"/>
      <c r="BT175" s="314"/>
      <c r="BU175" s="314"/>
      <c r="BV175" s="313"/>
      <c r="BW175" s="313"/>
      <c r="BX175" s="313"/>
      <c r="BY175" s="314" t="n">
        <f aca="false">BY176+BY177</f>
        <v>216</v>
      </c>
      <c r="BZ175" s="314"/>
      <c r="CA175" s="314"/>
      <c r="CB175" s="316"/>
      <c r="CC175" s="316"/>
      <c r="CD175" s="10"/>
      <c r="CE175" s="10"/>
      <c r="CF175" s="10"/>
      <c r="CG175" s="11"/>
    </row>
    <row r="176" customFormat="false" ht="18" hidden="false" customHeight="true" outlineLevel="0" collapsed="false">
      <c r="B176" s="214"/>
      <c r="C176" s="632" t="s">
        <v>267</v>
      </c>
      <c r="D176" s="633" t="s">
        <v>268</v>
      </c>
      <c r="E176" s="633"/>
      <c r="F176" s="633"/>
      <c r="G176" s="633"/>
      <c r="H176" s="633"/>
      <c r="I176" s="633"/>
      <c r="J176" s="633"/>
      <c r="K176" s="633"/>
      <c r="L176" s="633"/>
      <c r="M176" s="633"/>
      <c r="N176" s="633"/>
      <c r="O176" s="633"/>
      <c r="P176" s="633"/>
      <c r="Q176" s="633"/>
      <c r="R176" s="633"/>
      <c r="S176" s="633"/>
      <c r="T176" s="633"/>
      <c r="U176" s="633"/>
      <c r="V176" s="633"/>
      <c r="W176" s="633"/>
      <c r="X176" s="633"/>
      <c r="Y176" s="633"/>
      <c r="Z176" s="633"/>
      <c r="AA176" s="633"/>
      <c r="AB176" s="633"/>
      <c r="AC176" s="634"/>
      <c r="AD176" s="634"/>
      <c r="AE176" s="634"/>
      <c r="AF176" s="634"/>
      <c r="AG176" s="634"/>
      <c r="AH176" s="634"/>
      <c r="AI176" s="634"/>
      <c r="AJ176" s="634"/>
      <c r="AK176" s="635"/>
      <c r="AL176" s="636"/>
      <c r="AM176" s="636"/>
      <c r="AN176" s="636"/>
      <c r="AO176" s="637"/>
      <c r="AP176" s="637"/>
      <c r="AQ176" s="637"/>
      <c r="AR176" s="638" t="n">
        <v>144</v>
      </c>
      <c r="AS176" s="638"/>
      <c r="AT176" s="638"/>
      <c r="AU176" s="639"/>
      <c r="AV176" s="639"/>
      <c r="AW176" s="639"/>
      <c r="AX176" s="640"/>
      <c r="AY176" s="640"/>
      <c r="AZ176" s="640"/>
      <c r="BA176" s="641"/>
      <c r="BB176" s="641"/>
      <c r="BC176" s="641"/>
      <c r="BD176" s="642"/>
      <c r="BE176" s="642"/>
      <c r="BF176" s="642"/>
      <c r="BG176" s="634"/>
      <c r="BH176" s="634"/>
      <c r="BI176" s="634"/>
      <c r="BJ176" s="639"/>
      <c r="BK176" s="639"/>
      <c r="BL176" s="639"/>
      <c r="BM176" s="634"/>
      <c r="BN176" s="634"/>
      <c r="BO176" s="634"/>
      <c r="BP176" s="639"/>
      <c r="BQ176" s="639"/>
      <c r="BR176" s="639"/>
      <c r="BS176" s="634"/>
      <c r="BT176" s="634"/>
      <c r="BU176" s="634"/>
      <c r="BV176" s="642"/>
      <c r="BW176" s="642"/>
      <c r="BX176" s="642"/>
      <c r="BY176" s="248" t="n">
        <v>144</v>
      </c>
      <c r="BZ176" s="248"/>
      <c r="CA176" s="248"/>
      <c r="CB176" s="643"/>
      <c r="CC176" s="643"/>
      <c r="CD176" s="10"/>
      <c r="CE176" s="644"/>
      <c r="CF176" s="10"/>
      <c r="CG176" s="11"/>
    </row>
    <row r="177" customFormat="false" ht="18" hidden="false" customHeight="true" outlineLevel="0" collapsed="false">
      <c r="B177" s="214"/>
      <c r="C177" s="632" t="s">
        <v>269</v>
      </c>
      <c r="D177" s="633" t="s">
        <v>270</v>
      </c>
      <c r="E177" s="633"/>
      <c r="F177" s="633"/>
      <c r="G177" s="633"/>
      <c r="H177" s="633"/>
      <c r="I177" s="633"/>
      <c r="J177" s="633"/>
      <c r="K177" s="633"/>
      <c r="L177" s="633"/>
      <c r="M177" s="633"/>
      <c r="N177" s="633"/>
      <c r="O177" s="633"/>
      <c r="P177" s="633"/>
      <c r="Q177" s="633"/>
      <c r="R177" s="633"/>
      <c r="S177" s="633"/>
      <c r="T177" s="633"/>
      <c r="U177" s="633"/>
      <c r="V177" s="633"/>
      <c r="W177" s="633"/>
      <c r="X177" s="633"/>
      <c r="Y177" s="633"/>
      <c r="Z177" s="633"/>
      <c r="AA177" s="633"/>
      <c r="AB177" s="633"/>
      <c r="AC177" s="634"/>
      <c r="AD177" s="634"/>
      <c r="AE177" s="634"/>
      <c r="AF177" s="634"/>
      <c r="AG177" s="634"/>
      <c r="AH177" s="634"/>
      <c r="AI177" s="634"/>
      <c r="AJ177" s="634"/>
      <c r="AK177" s="645"/>
      <c r="AL177" s="646"/>
      <c r="AM177" s="646"/>
      <c r="AN177" s="646"/>
      <c r="AO177" s="647"/>
      <c r="AP177" s="647"/>
      <c r="AQ177" s="647"/>
      <c r="AR177" s="638" t="n">
        <v>72</v>
      </c>
      <c r="AS177" s="638"/>
      <c r="AT177" s="638"/>
      <c r="AU177" s="648"/>
      <c r="AV177" s="648"/>
      <c r="AW177" s="648"/>
      <c r="AX177" s="649"/>
      <c r="AY177" s="649"/>
      <c r="AZ177" s="649"/>
      <c r="BA177" s="650"/>
      <c r="BB177" s="650"/>
      <c r="BC177" s="650"/>
      <c r="BD177" s="651"/>
      <c r="BE177" s="651"/>
      <c r="BF177" s="651"/>
      <c r="BG177" s="652"/>
      <c r="BH177" s="652"/>
      <c r="BI177" s="652"/>
      <c r="BJ177" s="648"/>
      <c r="BK177" s="648"/>
      <c r="BL177" s="648"/>
      <c r="BM177" s="652"/>
      <c r="BN177" s="652"/>
      <c r="BO177" s="652"/>
      <c r="BP177" s="648"/>
      <c r="BQ177" s="648"/>
      <c r="BR177" s="648"/>
      <c r="BS177" s="652"/>
      <c r="BT177" s="652"/>
      <c r="BU177" s="652"/>
      <c r="BV177" s="642"/>
      <c r="BW177" s="642"/>
      <c r="BX177" s="642"/>
      <c r="BY177" s="248" t="n">
        <v>72</v>
      </c>
      <c r="BZ177" s="248"/>
      <c r="CA177" s="248"/>
      <c r="CB177" s="10"/>
      <c r="CC177" s="10"/>
      <c r="CD177" s="10"/>
      <c r="CE177" s="10"/>
      <c r="CF177" s="10"/>
      <c r="CG177" s="11"/>
    </row>
    <row r="178" customFormat="false" ht="18" hidden="false" customHeight="true" outlineLevel="0" collapsed="false">
      <c r="B178" s="214"/>
      <c r="C178" s="622" t="s">
        <v>271</v>
      </c>
      <c r="D178" s="623" t="s">
        <v>144</v>
      </c>
      <c r="E178" s="623"/>
      <c r="F178" s="623"/>
      <c r="G178" s="623"/>
      <c r="H178" s="623"/>
      <c r="I178" s="623"/>
      <c r="J178" s="623"/>
      <c r="K178" s="623"/>
      <c r="L178" s="623"/>
      <c r="M178" s="623"/>
      <c r="N178" s="623"/>
      <c r="O178" s="623"/>
      <c r="P178" s="623"/>
      <c r="Q178" s="623"/>
      <c r="R178" s="623"/>
      <c r="S178" s="623"/>
      <c r="T178" s="623"/>
      <c r="U178" s="623"/>
      <c r="V178" s="623"/>
      <c r="W178" s="623"/>
      <c r="X178" s="623"/>
      <c r="Y178" s="623"/>
      <c r="Z178" s="623"/>
      <c r="AA178" s="623"/>
      <c r="AB178" s="623"/>
      <c r="AC178" s="604"/>
      <c r="AD178" s="604"/>
      <c r="AE178" s="604"/>
      <c r="AF178" s="604"/>
      <c r="AG178" s="604"/>
      <c r="AH178" s="604"/>
      <c r="AI178" s="604"/>
      <c r="AJ178" s="604"/>
      <c r="AK178" s="653"/>
      <c r="AL178" s="654"/>
      <c r="AM178" s="654"/>
      <c r="AN178" s="654"/>
      <c r="AO178" s="655"/>
      <c r="AP178" s="655"/>
      <c r="AQ178" s="655"/>
      <c r="AR178" s="654" t="n">
        <f aca="false">SUM(BJ178:CA178)</f>
        <v>828</v>
      </c>
      <c r="AS178" s="654"/>
      <c r="AT178" s="654"/>
      <c r="AU178" s="656"/>
      <c r="AV178" s="656"/>
      <c r="AW178" s="656"/>
      <c r="AX178" s="657"/>
      <c r="AY178" s="657"/>
      <c r="AZ178" s="657"/>
      <c r="BA178" s="658"/>
      <c r="BB178" s="658"/>
      <c r="BC178" s="658"/>
      <c r="BD178" s="659"/>
      <c r="BE178" s="659"/>
      <c r="BF178" s="659"/>
      <c r="BG178" s="660"/>
      <c r="BH178" s="660"/>
      <c r="BI178" s="660"/>
      <c r="BJ178" s="656" t="n">
        <v>72</v>
      </c>
      <c r="BK178" s="656"/>
      <c r="BL178" s="656"/>
      <c r="BM178" s="660" t="n">
        <v>288</v>
      </c>
      <c r="BN178" s="660"/>
      <c r="BO178" s="660"/>
      <c r="BP178" s="656" t="n">
        <v>72</v>
      </c>
      <c r="BQ178" s="656"/>
      <c r="BR178" s="656"/>
      <c r="BS178" s="660" t="n">
        <v>324</v>
      </c>
      <c r="BT178" s="660"/>
      <c r="BU178" s="660"/>
      <c r="BV178" s="661" t="n">
        <v>72</v>
      </c>
      <c r="BW178" s="661"/>
      <c r="BX178" s="661"/>
      <c r="BY178" s="662"/>
      <c r="BZ178" s="662"/>
      <c r="CA178" s="662"/>
      <c r="CB178" s="10"/>
      <c r="CC178" s="10"/>
      <c r="CD178" s="10"/>
      <c r="CE178" s="10"/>
      <c r="CF178" s="10"/>
      <c r="CG178" s="11"/>
    </row>
    <row r="179" customFormat="false" ht="18" hidden="false" customHeight="true" outlineLevel="0" collapsed="false">
      <c r="B179" s="214"/>
      <c r="C179" s="663" t="s">
        <v>272</v>
      </c>
      <c r="D179" s="663"/>
      <c r="E179" s="663"/>
      <c r="F179" s="663"/>
      <c r="G179" s="663"/>
      <c r="H179" s="663"/>
      <c r="I179" s="663"/>
      <c r="J179" s="663"/>
      <c r="K179" s="663"/>
      <c r="L179" s="663"/>
      <c r="M179" s="663"/>
      <c r="N179" s="663"/>
      <c r="O179" s="663"/>
      <c r="P179" s="663"/>
      <c r="Q179" s="663"/>
      <c r="R179" s="663"/>
      <c r="S179" s="663"/>
      <c r="T179" s="663"/>
      <c r="U179" s="663"/>
      <c r="V179" s="663"/>
      <c r="W179" s="663"/>
      <c r="X179" s="663"/>
      <c r="Y179" s="663"/>
      <c r="Z179" s="663"/>
      <c r="AA179" s="663"/>
      <c r="AB179" s="663"/>
      <c r="AC179" s="664" t="n">
        <v>147</v>
      </c>
      <c r="AD179" s="664"/>
      <c r="AE179" s="664"/>
      <c r="AF179" s="664"/>
      <c r="AG179" s="665" t="s">
        <v>145</v>
      </c>
      <c r="AH179" s="665"/>
      <c r="AI179" s="666"/>
      <c r="AJ179" s="666"/>
      <c r="AK179" s="666"/>
      <c r="AL179" s="666"/>
      <c r="AM179" s="666"/>
      <c r="AN179" s="666"/>
      <c r="AO179" s="666"/>
      <c r="AP179" s="666"/>
      <c r="AQ179" s="667"/>
      <c r="AR179" s="668" t="n">
        <v>5292</v>
      </c>
      <c r="AS179" s="668"/>
      <c r="AT179" s="668"/>
      <c r="AU179" s="669"/>
      <c r="AV179" s="669"/>
      <c r="AW179" s="669"/>
      <c r="AX179" s="669"/>
      <c r="AY179" s="669"/>
      <c r="AZ179" s="669"/>
      <c r="BA179" s="670"/>
      <c r="BB179" s="670"/>
      <c r="BC179" s="670"/>
      <c r="BD179" s="671"/>
      <c r="BE179" s="671"/>
      <c r="BF179" s="671"/>
      <c r="BG179" s="672"/>
      <c r="BH179" s="672"/>
      <c r="BI179" s="672"/>
      <c r="BJ179" s="671" t="n">
        <f aca="false">BJ169+BJ172+BJ173+BJ174+BJ175+BJ178</f>
        <v>684</v>
      </c>
      <c r="BK179" s="671"/>
      <c r="BL179" s="671"/>
      <c r="BM179" s="672" t="n">
        <v>1188</v>
      </c>
      <c r="BN179" s="672"/>
      <c r="BO179" s="672"/>
      <c r="BP179" s="673" t="n">
        <v>684</v>
      </c>
      <c r="BQ179" s="673"/>
      <c r="BR179" s="673"/>
      <c r="BS179" s="674" t="n">
        <v>1188</v>
      </c>
      <c r="BT179" s="674"/>
      <c r="BU179" s="674"/>
      <c r="BV179" s="673" t="n">
        <v>540</v>
      </c>
      <c r="BW179" s="673"/>
      <c r="BX179" s="673"/>
      <c r="BY179" s="675" t="n">
        <v>1008</v>
      </c>
      <c r="BZ179" s="675"/>
      <c r="CA179" s="675"/>
      <c r="CB179" s="10"/>
      <c r="CC179" s="10"/>
      <c r="CD179" s="10"/>
      <c r="CE179" s="10"/>
      <c r="CF179" s="10"/>
      <c r="CG179" s="11"/>
    </row>
    <row r="180" customFormat="false" ht="18" hidden="false" customHeight="true" outlineLevel="0" collapsed="false">
      <c r="B180" s="214"/>
      <c r="C180" s="663" t="s">
        <v>273</v>
      </c>
      <c r="D180" s="663"/>
      <c r="E180" s="663"/>
      <c r="F180" s="663"/>
      <c r="G180" s="663"/>
      <c r="H180" s="663"/>
      <c r="I180" s="663"/>
      <c r="J180" s="663"/>
      <c r="K180" s="663"/>
      <c r="L180" s="663"/>
      <c r="M180" s="663"/>
      <c r="N180" s="663"/>
      <c r="O180" s="663"/>
      <c r="P180" s="663"/>
      <c r="Q180" s="663"/>
      <c r="R180" s="663"/>
      <c r="S180" s="663"/>
      <c r="T180" s="663"/>
      <c r="U180" s="663"/>
      <c r="V180" s="663"/>
      <c r="W180" s="663"/>
      <c r="X180" s="663"/>
      <c r="Y180" s="663"/>
      <c r="Z180" s="663"/>
      <c r="AA180" s="663"/>
      <c r="AB180" s="663"/>
      <c r="AC180" s="664" t="n">
        <v>199</v>
      </c>
      <c r="AD180" s="664"/>
      <c r="AE180" s="664"/>
      <c r="AF180" s="664"/>
      <c r="AG180" s="665" t="s">
        <v>145</v>
      </c>
      <c r="AH180" s="665"/>
      <c r="AI180" s="666"/>
      <c r="AJ180" s="666"/>
      <c r="AK180" s="666"/>
      <c r="AL180" s="666"/>
      <c r="AM180" s="666"/>
      <c r="AN180" s="666"/>
      <c r="AO180" s="666" t="s">
        <v>157</v>
      </c>
      <c r="AP180" s="666"/>
      <c r="AQ180" s="667"/>
      <c r="AR180" s="668" t="n">
        <v>7164</v>
      </c>
      <c r="AS180" s="668"/>
      <c r="AT180" s="668"/>
      <c r="AU180" s="676"/>
      <c r="AV180" s="676"/>
      <c r="AW180" s="676"/>
      <c r="AX180" s="676"/>
      <c r="AY180" s="676"/>
      <c r="AZ180" s="676"/>
      <c r="BA180" s="670"/>
      <c r="BB180" s="670"/>
      <c r="BC180" s="670"/>
      <c r="BD180" s="677"/>
      <c r="BE180" s="666"/>
      <c r="BF180" s="678" t="n">
        <v>1872</v>
      </c>
      <c r="BG180" s="678"/>
      <c r="BH180" s="678"/>
      <c r="BI180" s="667"/>
      <c r="BJ180" s="679" t="n">
        <v>1872</v>
      </c>
      <c r="BK180" s="679"/>
      <c r="BL180" s="679"/>
      <c r="BM180" s="679"/>
      <c r="BN180" s="679"/>
      <c r="BO180" s="667"/>
      <c r="BP180" s="677"/>
      <c r="BQ180" s="678" t="n">
        <v>1872</v>
      </c>
      <c r="BR180" s="678"/>
      <c r="BS180" s="678"/>
      <c r="BT180" s="678"/>
      <c r="BU180" s="667"/>
      <c r="BV180" s="680" t="n">
        <v>1548</v>
      </c>
      <c r="BW180" s="680"/>
      <c r="BX180" s="680"/>
      <c r="BY180" s="680"/>
      <c r="BZ180" s="680"/>
      <c r="CA180" s="680"/>
      <c r="CB180" s="10"/>
      <c r="CC180" s="10"/>
      <c r="CD180" s="10"/>
      <c r="CE180" s="10"/>
      <c r="CF180" s="10"/>
      <c r="CG180" s="11"/>
    </row>
    <row r="181" customFormat="false" ht="18" hidden="false" customHeight="true" outlineLevel="0" collapsed="false">
      <c r="B181" s="214"/>
      <c r="C181" s="681"/>
      <c r="D181" s="682"/>
      <c r="E181" s="682"/>
      <c r="F181" s="682"/>
      <c r="G181" s="682"/>
      <c r="H181" s="682"/>
      <c r="I181" s="682"/>
      <c r="J181" s="682"/>
      <c r="K181" s="682"/>
      <c r="L181" s="682"/>
      <c r="M181" s="682"/>
      <c r="N181" s="682"/>
      <c r="O181" s="682"/>
      <c r="P181" s="682"/>
      <c r="Q181" s="682"/>
      <c r="R181" s="682"/>
      <c r="S181" s="682"/>
      <c r="T181" s="682"/>
      <c r="U181" s="682"/>
      <c r="V181" s="682"/>
      <c r="W181" s="682"/>
      <c r="X181" s="682"/>
      <c r="Y181" s="682"/>
      <c r="Z181" s="682"/>
      <c r="AA181" s="682"/>
      <c r="AB181" s="682"/>
      <c r="AC181" s="683"/>
      <c r="AD181" s="683"/>
      <c r="AE181" s="683"/>
      <c r="AF181" s="683"/>
      <c r="AG181" s="684"/>
      <c r="AH181" s="684"/>
      <c r="AI181" s="685"/>
      <c r="AJ181" s="686"/>
      <c r="AK181" s="685"/>
      <c r="AL181" s="685"/>
      <c r="AM181" s="685"/>
      <c r="AN181" s="685"/>
      <c r="AO181" s="685"/>
      <c r="AP181" s="685"/>
      <c r="AQ181" s="685"/>
      <c r="AR181" s="687"/>
      <c r="AS181" s="688"/>
      <c r="AT181" s="688" t="s">
        <v>274</v>
      </c>
      <c r="AU181" s="687"/>
      <c r="AV181" s="688"/>
      <c r="AW181" s="688"/>
      <c r="AX181" s="687"/>
      <c r="AY181" s="688"/>
      <c r="AZ181" s="688"/>
      <c r="BA181" s="689"/>
      <c r="BB181" s="689"/>
      <c r="BC181" s="690"/>
      <c r="BD181" s="691"/>
      <c r="BE181" s="685"/>
      <c r="BF181" s="689"/>
      <c r="BG181" s="689"/>
      <c r="BH181" s="689"/>
      <c r="BI181" s="686"/>
      <c r="BJ181" s="689"/>
      <c r="BK181" s="689"/>
      <c r="BL181" s="689"/>
      <c r="BM181" s="689"/>
      <c r="BN181" s="689"/>
      <c r="BO181" s="685"/>
      <c r="BP181" s="691"/>
      <c r="BQ181" s="689"/>
      <c r="BR181" s="689"/>
      <c r="BS181" s="689"/>
      <c r="BT181" s="689"/>
      <c r="BU181" s="686"/>
      <c r="BV181" s="689"/>
      <c r="BW181" s="689"/>
      <c r="BX181" s="689"/>
      <c r="BY181" s="689"/>
      <c r="BZ181" s="689"/>
      <c r="CA181" s="692"/>
      <c r="CB181" s="10"/>
      <c r="CC181" s="10"/>
      <c r="CD181" s="10"/>
      <c r="CE181" s="10"/>
      <c r="CF181" s="10"/>
      <c r="CG181" s="11"/>
    </row>
    <row r="182" customFormat="false" ht="18" hidden="false" customHeight="true" outlineLevel="0" collapsed="false">
      <c r="B182" s="214"/>
      <c r="C182" s="693" t="s">
        <v>275</v>
      </c>
      <c r="D182" s="693"/>
      <c r="E182" s="693"/>
      <c r="F182" s="693"/>
      <c r="G182" s="693"/>
      <c r="H182" s="693"/>
      <c r="I182" s="693"/>
      <c r="J182" s="693"/>
      <c r="K182" s="693"/>
      <c r="L182" s="693"/>
      <c r="M182" s="693"/>
      <c r="N182" s="693"/>
      <c r="O182" s="693"/>
      <c r="P182" s="693"/>
      <c r="Q182" s="693"/>
      <c r="R182" s="693"/>
      <c r="S182" s="693"/>
      <c r="T182" s="693"/>
      <c r="U182" s="693"/>
      <c r="V182" s="693"/>
      <c r="W182" s="693"/>
      <c r="X182" s="693"/>
      <c r="Y182" s="693"/>
      <c r="Z182" s="693"/>
      <c r="AA182" s="693"/>
      <c r="AB182" s="693"/>
      <c r="AC182" s="693"/>
      <c r="AD182" s="693"/>
      <c r="AE182" s="693"/>
      <c r="AF182" s="693"/>
      <c r="AG182" s="693"/>
      <c r="AH182" s="693"/>
      <c r="AI182" s="693"/>
      <c r="AJ182" s="693"/>
      <c r="AK182" s="694"/>
      <c r="AL182" s="695" t="s">
        <v>276</v>
      </c>
      <c r="AM182" s="695"/>
      <c r="AN182" s="695"/>
      <c r="AO182" s="695"/>
      <c r="AP182" s="695"/>
      <c r="AQ182" s="695"/>
      <c r="AR182" s="695"/>
      <c r="AS182" s="695"/>
      <c r="AT182" s="695"/>
      <c r="AU182" s="695"/>
      <c r="AV182" s="695"/>
      <c r="AW182" s="695"/>
      <c r="AX182" s="695"/>
      <c r="AY182" s="695"/>
      <c r="AZ182" s="695"/>
      <c r="BA182" s="695"/>
      <c r="BB182" s="695"/>
      <c r="BC182" s="695"/>
      <c r="BD182" s="696" t="n">
        <v>12</v>
      </c>
      <c r="BE182" s="696"/>
      <c r="BF182" s="696"/>
      <c r="BG182" s="697" t="n">
        <v>12</v>
      </c>
      <c r="BH182" s="697"/>
      <c r="BI182" s="697"/>
      <c r="BJ182" s="697" t="n">
        <v>9</v>
      </c>
      <c r="BK182" s="697"/>
      <c r="BL182" s="697"/>
      <c r="BM182" s="698" t="n">
        <v>11</v>
      </c>
      <c r="BN182" s="698"/>
      <c r="BO182" s="698"/>
      <c r="BP182" s="696" t="n">
        <v>10</v>
      </c>
      <c r="BQ182" s="696"/>
      <c r="BR182" s="696"/>
      <c r="BS182" s="697" t="n">
        <v>11</v>
      </c>
      <c r="BT182" s="697"/>
      <c r="BU182" s="697"/>
      <c r="BV182" s="697" t="n">
        <v>10</v>
      </c>
      <c r="BW182" s="697"/>
      <c r="BX182" s="697"/>
      <c r="BY182" s="697" t="n">
        <v>13</v>
      </c>
      <c r="BZ182" s="697"/>
      <c r="CA182" s="697"/>
      <c r="CB182" s="10"/>
      <c r="CC182" s="10"/>
      <c r="CD182" s="10"/>
      <c r="CE182" s="10"/>
      <c r="CF182" s="10"/>
      <c r="CG182" s="11"/>
    </row>
    <row r="183" customFormat="false" ht="18" hidden="false" customHeight="true" outlineLevel="0" collapsed="false">
      <c r="B183" s="214"/>
      <c r="C183" s="693"/>
      <c r="D183" s="693"/>
      <c r="E183" s="693"/>
      <c r="F183" s="693"/>
      <c r="G183" s="693"/>
      <c r="H183" s="693"/>
      <c r="I183" s="693"/>
      <c r="J183" s="693"/>
      <c r="K183" s="693"/>
      <c r="L183" s="693"/>
      <c r="M183" s="693"/>
      <c r="N183" s="693"/>
      <c r="O183" s="693"/>
      <c r="P183" s="693"/>
      <c r="Q183" s="693"/>
      <c r="R183" s="693"/>
      <c r="S183" s="693"/>
      <c r="T183" s="693"/>
      <c r="U183" s="693"/>
      <c r="V183" s="693"/>
      <c r="W183" s="693"/>
      <c r="X183" s="693"/>
      <c r="Y183" s="693"/>
      <c r="Z183" s="693"/>
      <c r="AA183" s="693"/>
      <c r="AB183" s="693"/>
      <c r="AC183" s="693"/>
      <c r="AD183" s="693"/>
      <c r="AE183" s="693"/>
      <c r="AF183" s="693"/>
      <c r="AG183" s="693"/>
      <c r="AH183" s="693"/>
      <c r="AI183" s="693"/>
      <c r="AJ183" s="693"/>
      <c r="AK183" s="699"/>
      <c r="AL183" s="695"/>
      <c r="AM183" s="695"/>
      <c r="AN183" s="695"/>
      <c r="AO183" s="695"/>
      <c r="AP183" s="695"/>
      <c r="AQ183" s="695"/>
      <c r="AR183" s="695"/>
      <c r="AS183" s="695"/>
      <c r="AT183" s="695"/>
      <c r="AU183" s="695"/>
      <c r="AV183" s="695"/>
      <c r="AW183" s="695"/>
      <c r="AX183" s="695"/>
      <c r="AY183" s="695"/>
      <c r="AZ183" s="695"/>
      <c r="BA183" s="695"/>
      <c r="BB183" s="695"/>
      <c r="BC183" s="695"/>
      <c r="BD183" s="696"/>
      <c r="BE183" s="696"/>
      <c r="BF183" s="696"/>
      <c r="BG183" s="697"/>
      <c r="BH183" s="697"/>
      <c r="BI183" s="697"/>
      <c r="BJ183" s="697"/>
      <c r="BK183" s="697"/>
      <c r="BL183" s="697"/>
      <c r="BM183" s="698"/>
      <c r="BN183" s="698"/>
      <c r="BO183" s="698"/>
      <c r="BP183" s="696"/>
      <c r="BQ183" s="696"/>
      <c r="BR183" s="696"/>
      <c r="BS183" s="697"/>
      <c r="BT183" s="697"/>
      <c r="BU183" s="697"/>
      <c r="BV183" s="697"/>
      <c r="BW183" s="697"/>
      <c r="BX183" s="697"/>
      <c r="BY183" s="697"/>
      <c r="BZ183" s="697"/>
      <c r="CA183" s="697"/>
      <c r="CB183" s="10"/>
      <c r="CC183" s="10"/>
      <c r="CD183" s="10"/>
      <c r="CE183" s="10"/>
      <c r="CF183" s="10"/>
      <c r="CG183" s="11"/>
    </row>
    <row r="184" customFormat="false" ht="18" hidden="false" customHeight="true" outlineLevel="0" collapsed="false">
      <c r="B184" s="214"/>
      <c r="C184" s="700" t="s">
        <v>277</v>
      </c>
      <c r="D184" s="700"/>
      <c r="E184" s="700"/>
      <c r="F184" s="700"/>
      <c r="G184" s="700"/>
      <c r="H184" s="700"/>
      <c r="I184" s="700"/>
      <c r="J184" s="700"/>
      <c r="K184" s="700"/>
      <c r="L184" s="700"/>
      <c r="M184" s="700"/>
      <c r="N184" s="700"/>
      <c r="O184" s="700"/>
      <c r="P184" s="700"/>
      <c r="Q184" s="700"/>
      <c r="R184" s="700"/>
      <c r="S184" s="700"/>
      <c r="T184" s="700"/>
      <c r="U184" s="700"/>
      <c r="V184" s="700"/>
      <c r="W184" s="700"/>
      <c r="X184" s="700"/>
      <c r="Y184" s="700"/>
      <c r="Z184" s="700"/>
      <c r="AA184" s="700"/>
      <c r="AB184" s="700"/>
      <c r="AC184" s="700"/>
      <c r="AD184" s="700"/>
      <c r="AE184" s="700"/>
      <c r="AF184" s="700"/>
      <c r="AG184" s="700"/>
      <c r="AH184" s="700"/>
      <c r="AI184" s="700"/>
      <c r="AJ184" s="700"/>
      <c r="AK184" s="699"/>
      <c r="AL184" s="695"/>
      <c r="AM184" s="695"/>
      <c r="AN184" s="695"/>
      <c r="AO184" s="695"/>
      <c r="AP184" s="695"/>
      <c r="AQ184" s="695"/>
      <c r="AR184" s="695"/>
      <c r="AS184" s="695"/>
      <c r="AT184" s="695"/>
      <c r="AU184" s="695"/>
      <c r="AV184" s="695"/>
      <c r="AW184" s="695"/>
      <c r="AX184" s="695"/>
      <c r="AY184" s="695"/>
      <c r="AZ184" s="695"/>
      <c r="BA184" s="695"/>
      <c r="BB184" s="695"/>
      <c r="BC184" s="695"/>
      <c r="BD184" s="696"/>
      <c r="BE184" s="696"/>
      <c r="BF184" s="696"/>
      <c r="BG184" s="697"/>
      <c r="BH184" s="697"/>
      <c r="BI184" s="697"/>
      <c r="BJ184" s="697"/>
      <c r="BK184" s="697"/>
      <c r="BL184" s="697"/>
      <c r="BM184" s="698"/>
      <c r="BN184" s="698"/>
      <c r="BO184" s="698"/>
      <c r="BP184" s="696"/>
      <c r="BQ184" s="696"/>
      <c r="BR184" s="696"/>
      <c r="BS184" s="697"/>
      <c r="BT184" s="697"/>
      <c r="BU184" s="697"/>
      <c r="BV184" s="697"/>
      <c r="BW184" s="697"/>
      <c r="BX184" s="697"/>
      <c r="BY184" s="697"/>
      <c r="BZ184" s="697"/>
      <c r="CA184" s="697"/>
      <c r="CB184" s="10"/>
      <c r="CC184" s="701" t="e">
        <f aca="false">#REF!+#REF!</f>
        <v>#REF!</v>
      </c>
      <c r="CD184" s="701" t="e">
        <f aca="false">#REF!+#REF!</f>
        <v>#REF!</v>
      </c>
      <c r="CE184" s="701" t="e">
        <f aca="false">#REF!+#REF!</f>
        <v>#REF!</v>
      </c>
      <c r="CF184" s="702" t="e">
        <f aca="false">#REF!+#REF!</f>
        <v>#REF!</v>
      </c>
      <c r="CG184" s="11"/>
    </row>
    <row r="185" customFormat="false" ht="18" hidden="false" customHeight="true" outlineLevel="0" collapsed="false">
      <c r="B185" s="214"/>
      <c r="C185" s="700" t="s">
        <v>278</v>
      </c>
      <c r="D185" s="700"/>
      <c r="E185" s="700"/>
      <c r="F185" s="700"/>
      <c r="G185" s="700"/>
      <c r="H185" s="700"/>
      <c r="I185" s="700"/>
      <c r="J185" s="700"/>
      <c r="K185" s="700"/>
      <c r="L185" s="700"/>
      <c r="M185" s="700"/>
      <c r="N185" s="700"/>
      <c r="O185" s="700"/>
      <c r="P185" s="700"/>
      <c r="Q185" s="700"/>
      <c r="R185" s="700"/>
      <c r="S185" s="700"/>
      <c r="T185" s="700"/>
      <c r="U185" s="700"/>
      <c r="V185" s="700"/>
      <c r="W185" s="700"/>
      <c r="X185" s="700"/>
      <c r="Y185" s="700"/>
      <c r="Z185" s="700"/>
      <c r="AA185" s="700"/>
      <c r="AB185" s="700"/>
      <c r="AC185" s="700"/>
      <c r="AD185" s="700"/>
      <c r="AE185" s="700"/>
      <c r="AF185" s="700"/>
      <c r="AG185" s="700"/>
      <c r="AH185" s="700"/>
      <c r="AI185" s="700"/>
      <c r="AJ185" s="700"/>
      <c r="AK185" s="699"/>
      <c r="AL185" s="695"/>
      <c r="AM185" s="695"/>
      <c r="AN185" s="695"/>
      <c r="AO185" s="695"/>
      <c r="AP185" s="695"/>
      <c r="AQ185" s="695"/>
      <c r="AR185" s="695"/>
      <c r="AS185" s="695"/>
      <c r="AT185" s="695"/>
      <c r="AU185" s="695"/>
      <c r="AV185" s="695"/>
      <c r="AW185" s="695"/>
      <c r="AX185" s="695"/>
      <c r="AY185" s="695"/>
      <c r="AZ185" s="695"/>
      <c r="BA185" s="695"/>
      <c r="BB185" s="695"/>
      <c r="BC185" s="695"/>
      <c r="BD185" s="696"/>
      <c r="BE185" s="696"/>
      <c r="BF185" s="696"/>
      <c r="BG185" s="697"/>
      <c r="BH185" s="697"/>
      <c r="BI185" s="697"/>
      <c r="BJ185" s="697"/>
      <c r="BK185" s="697"/>
      <c r="BL185" s="697"/>
      <c r="BM185" s="698"/>
      <c r="BN185" s="698"/>
      <c r="BO185" s="698"/>
      <c r="BP185" s="696"/>
      <c r="BQ185" s="696"/>
      <c r="BR185" s="696"/>
      <c r="BS185" s="697"/>
      <c r="BT185" s="697"/>
      <c r="BU185" s="697"/>
      <c r="BV185" s="697"/>
      <c r="BW185" s="697"/>
      <c r="BX185" s="697"/>
      <c r="BY185" s="697"/>
      <c r="BZ185" s="697"/>
      <c r="CA185" s="697"/>
      <c r="CB185" s="10"/>
      <c r="CC185" s="701" t="n">
        <f aca="false">BD188+BG188+BD189+BG189</f>
        <v>8</v>
      </c>
      <c r="CD185" s="701" t="n">
        <f aca="false">BJ188+BM188+BJ189+BM189</f>
        <v>10</v>
      </c>
      <c r="CE185" s="701" t="n">
        <f aca="false">BP188+BS188+BP189+BS189</f>
        <v>11</v>
      </c>
      <c r="CF185" s="701" t="n">
        <f aca="false">BV188+BY188+BV189+BY189</f>
        <v>11</v>
      </c>
      <c r="CG185" s="11"/>
      <c r="CI185" s="703"/>
    </row>
    <row r="186" customFormat="false" ht="18" hidden="false" customHeight="true" outlineLevel="0" collapsed="false">
      <c r="B186" s="214"/>
      <c r="C186" s="704" t="s">
        <v>279</v>
      </c>
      <c r="D186" s="704"/>
      <c r="E186" s="704"/>
      <c r="F186" s="704"/>
      <c r="G186" s="704"/>
      <c r="H186" s="704"/>
      <c r="I186" s="704"/>
      <c r="J186" s="704"/>
      <c r="K186" s="704"/>
      <c r="L186" s="704"/>
      <c r="M186" s="704"/>
      <c r="N186" s="704"/>
      <c r="O186" s="704"/>
      <c r="P186" s="704"/>
      <c r="Q186" s="704"/>
      <c r="R186" s="704"/>
      <c r="S186" s="704"/>
      <c r="T186" s="704"/>
      <c r="U186" s="704"/>
      <c r="V186" s="704"/>
      <c r="W186" s="704"/>
      <c r="X186" s="704"/>
      <c r="Y186" s="704"/>
      <c r="Z186" s="704"/>
      <c r="AA186" s="704"/>
      <c r="AB186" s="704"/>
      <c r="AC186" s="704"/>
      <c r="AD186" s="704"/>
      <c r="AE186" s="704"/>
      <c r="AF186" s="704"/>
      <c r="AG186" s="704"/>
      <c r="AH186" s="704"/>
      <c r="AI186" s="704"/>
      <c r="AJ186" s="704"/>
      <c r="AK186" s="705"/>
      <c r="AL186" s="706" t="s">
        <v>280</v>
      </c>
      <c r="AM186" s="706"/>
      <c r="AN186" s="706"/>
      <c r="AO186" s="706"/>
      <c r="AP186" s="706"/>
      <c r="AQ186" s="706"/>
      <c r="AR186" s="706"/>
      <c r="AS186" s="706"/>
      <c r="AT186" s="706"/>
      <c r="AU186" s="706"/>
      <c r="AV186" s="706"/>
      <c r="AW186" s="706"/>
      <c r="AX186" s="706"/>
      <c r="AY186" s="706"/>
      <c r="AZ186" s="706"/>
      <c r="BA186" s="706"/>
      <c r="BB186" s="706"/>
      <c r="BC186" s="706"/>
      <c r="BD186" s="707" t="n">
        <v>0</v>
      </c>
      <c r="BE186" s="707"/>
      <c r="BF186" s="707"/>
      <c r="BG186" s="708" t="n">
        <v>0</v>
      </c>
      <c r="BH186" s="708"/>
      <c r="BI186" s="708"/>
      <c r="BJ186" s="707" t="n">
        <v>0</v>
      </c>
      <c r="BK186" s="707"/>
      <c r="BL186" s="707"/>
      <c r="BM186" s="708" t="n">
        <v>2</v>
      </c>
      <c r="BN186" s="708"/>
      <c r="BO186" s="708"/>
      <c r="BP186" s="707" t="n">
        <v>0</v>
      </c>
      <c r="BQ186" s="707"/>
      <c r="BR186" s="707"/>
      <c r="BS186" s="708" t="n">
        <v>0</v>
      </c>
      <c r="BT186" s="708"/>
      <c r="BU186" s="708"/>
      <c r="BV186" s="709" t="n">
        <v>0</v>
      </c>
      <c r="BW186" s="709"/>
      <c r="BX186" s="709"/>
      <c r="BY186" s="707" t="n">
        <v>0</v>
      </c>
      <c r="BZ186" s="707"/>
      <c r="CA186" s="707"/>
      <c r="CB186" s="10"/>
      <c r="CC186" s="701"/>
      <c r="CD186" s="701"/>
      <c r="CE186" s="701"/>
      <c r="CF186" s="701"/>
      <c r="CG186" s="11"/>
    </row>
    <row r="187" customFormat="false" ht="19.5" hidden="false" customHeight="true" outlineLevel="0" collapsed="false">
      <c r="B187" s="458"/>
      <c r="C187" s="704" t="s">
        <v>281</v>
      </c>
      <c r="D187" s="704"/>
      <c r="E187" s="704"/>
      <c r="F187" s="704"/>
      <c r="G187" s="704"/>
      <c r="H187" s="704"/>
      <c r="I187" s="704"/>
      <c r="J187" s="704"/>
      <c r="K187" s="704"/>
      <c r="L187" s="704"/>
      <c r="M187" s="704"/>
      <c r="N187" s="704"/>
      <c r="O187" s="704"/>
      <c r="P187" s="704"/>
      <c r="Q187" s="704"/>
      <c r="R187" s="704"/>
      <c r="S187" s="704"/>
      <c r="T187" s="704"/>
      <c r="U187" s="704"/>
      <c r="V187" s="704"/>
      <c r="W187" s="704"/>
      <c r="X187" s="704"/>
      <c r="Y187" s="704"/>
      <c r="Z187" s="704"/>
      <c r="AA187" s="704"/>
      <c r="AB187" s="704"/>
      <c r="AC187" s="704"/>
      <c r="AD187" s="704"/>
      <c r="AE187" s="704"/>
      <c r="AF187" s="704"/>
      <c r="AG187" s="704"/>
      <c r="AH187" s="704"/>
      <c r="AI187" s="704"/>
      <c r="AJ187" s="704"/>
      <c r="AK187" s="705"/>
      <c r="AL187" s="710" t="s">
        <v>282</v>
      </c>
      <c r="AM187" s="711"/>
      <c r="AN187" s="711"/>
      <c r="AO187" s="711"/>
      <c r="AP187" s="711"/>
      <c r="AQ187" s="711"/>
      <c r="AR187" s="711"/>
      <c r="AS187" s="711"/>
      <c r="AT187" s="711"/>
      <c r="AU187" s="711"/>
      <c r="AV187" s="711"/>
      <c r="AW187" s="711"/>
      <c r="AX187" s="711"/>
      <c r="AY187" s="711"/>
      <c r="AZ187" s="711"/>
      <c r="BA187" s="711"/>
      <c r="BB187" s="711"/>
      <c r="BC187" s="712"/>
      <c r="BD187" s="713" t="n">
        <v>0</v>
      </c>
      <c r="BE187" s="713"/>
      <c r="BF187" s="713"/>
      <c r="BG187" s="714" t="n">
        <v>0</v>
      </c>
      <c r="BH187" s="714"/>
      <c r="BI187" s="714"/>
      <c r="BJ187" s="713" t="n">
        <v>0</v>
      </c>
      <c r="BK187" s="713"/>
      <c r="BL187" s="713"/>
      <c r="BM187" s="714" t="n">
        <v>0</v>
      </c>
      <c r="BN187" s="714"/>
      <c r="BO187" s="714"/>
      <c r="BP187" s="713" t="n">
        <v>4</v>
      </c>
      <c r="BQ187" s="713"/>
      <c r="BR187" s="713"/>
      <c r="BS187" s="714" t="n">
        <v>3</v>
      </c>
      <c r="BT187" s="714"/>
      <c r="BU187" s="714"/>
      <c r="BV187" s="713" t="n">
        <v>5</v>
      </c>
      <c r="BW187" s="713"/>
      <c r="BX187" s="713"/>
      <c r="BY187" s="714" t="n">
        <v>4</v>
      </c>
      <c r="BZ187" s="714"/>
      <c r="CA187" s="714"/>
      <c r="CB187" s="3"/>
      <c r="CC187" s="3"/>
      <c r="CD187" s="3"/>
      <c r="CE187" s="3"/>
      <c r="CF187" s="3"/>
      <c r="CG187" s="92"/>
    </row>
    <row r="188" customFormat="false" ht="24" hidden="false" customHeight="true" outlineLevel="0" collapsed="false">
      <c r="B188" s="715"/>
      <c r="C188" s="716"/>
      <c r="D188" s="716"/>
      <c r="E188" s="716"/>
      <c r="F188" s="716"/>
      <c r="G188" s="716"/>
      <c r="H188" s="716"/>
      <c r="I188" s="716"/>
      <c r="J188" s="716"/>
      <c r="K188" s="716"/>
      <c r="L188" s="716"/>
      <c r="M188" s="716"/>
      <c r="N188" s="716"/>
      <c r="O188" s="716"/>
      <c r="P188" s="716"/>
      <c r="Q188" s="716"/>
      <c r="R188" s="716"/>
      <c r="S188" s="716"/>
      <c r="T188" s="716"/>
      <c r="U188" s="716"/>
      <c r="V188" s="716"/>
      <c r="W188" s="716"/>
      <c r="X188" s="716"/>
      <c r="Y188" s="716"/>
      <c r="Z188" s="716"/>
      <c r="AA188" s="716"/>
      <c r="AB188" s="716"/>
      <c r="AC188" s="716"/>
      <c r="AD188" s="716"/>
      <c r="AE188" s="716"/>
      <c r="AF188" s="716"/>
      <c r="AG188" s="716"/>
      <c r="AH188" s="716"/>
      <c r="AI188" s="716"/>
      <c r="AJ188" s="716"/>
      <c r="AK188" s="717"/>
      <c r="AL188" s="718" t="s">
        <v>283</v>
      </c>
      <c r="AM188" s="719"/>
      <c r="AN188" s="719"/>
      <c r="AO188" s="719"/>
      <c r="AP188" s="719"/>
      <c r="AQ188" s="719"/>
      <c r="AR188" s="719"/>
      <c r="AS188" s="719"/>
      <c r="AT188" s="719"/>
      <c r="AU188" s="719"/>
      <c r="AV188" s="719"/>
      <c r="AW188" s="719"/>
      <c r="AX188" s="720"/>
      <c r="AY188" s="721"/>
      <c r="AZ188" s="721"/>
      <c r="BA188" s="721"/>
      <c r="BB188" s="721"/>
      <c r="BC188" s="721"/>
      <c r="BD188" s="707" t="n">
        <v>0</v>
      </c>
      <c r="BE188" s="707"/>
      <c r="BF188" s="707"/>
      <c r="BG188" s="708" t="n">
        <v>8</v>
      </c>
      <c r="BH188" s="708"/>
      <c r="BI188" s="708"/>
      <c r="BJ188" s="707" t="n">
        <v>3</v>
      </c>
      <c r="BK188" s="707"/>
      <c r="BL188" s="707"/>
      <c r="BM188" s="708" t="n">
        <v>7</v>
      </c>
      <c r="BN188" s="708"/>
      <c r="BO188" s="708"/>
      <c r="BP188" s="707" t="n">
        <v>5</v>
      </c>
      <c r="BQ188" s="707"/>
      <c r="BR188" s="707"/>
      <c r="BS188" s="708" t="n">
        <v>6</v>
      </c>
      <c r="BT188" s="708"/>
      <c r="BU188" s="708"/>
      <c r="BV188" s="709" t="n">
        <v>5</v>
      </c>
      <c r="BW188" s="709"/>
      <c r="BX188" s="709"/>
      <c r="BY188" s="707" t="n">
        <v>6</v>
      </c>
      <c r="BZ188" s="707"/>
      <c r="CA188" s="707"/>
    </row>
    <row r="189" customFormat="false" ht="19.5" hidden="false" customHeight="true" outlineLevel="0" collapsed="false">
      <c r="C189" s="716"/>
      <c r="D189" s="716"/>
      <c r="E189" s="716"/>
      <c r="F189" s="716"/>
      <c r="G189" s="716"/>
      <c r="H189" s="716"/>
      <c r="I189" s="716"/>
      <c r="J189" s="716"/>
      <c r="K189" s="716"/>
      <c r="L189" s="716"/>
      <c r="M189" s="716"/>
      <c r="N189" s="716"/>
      <c r="O189" s="716"/>
      <c r="P189" s="716"/>
      <c r="Q189" s="716"/>
      <c r="R189" s="716"/>
      <c r="S189" s="716"/>
      <c r="T189" s="716"/>
      <c r="U189" s="716"/>
      <c r="V189" s="716"/>
      <c r="W189" s="716"/>
      <c r="X189" s="716"/>
      <c r="Y189" s="716"/>
      <c r="Z189" s="716"/>
      <c r="AA189" s="716"/>
      <c r="AB189" s="716"/>
      <c r="AC189" s="716"/>
      <c r="AD189" s="716"/>
      <c r="AE189" s="716"/>
      <c r="AF189" s="716"/>
      <c r="AG189" s="716"/>
      <c r="AH189" s="716"/>
      <c r="AI189" s="716"/>
      <c r="AJ189" s="716"/>
      <c r="AK189" s="722"/>
      <c r="AL189" s="718" t="s">
        <v>284</v>
      </c>
      <c r="AM189" s="719"/>
      <c r="AN189" s="719"/>
      <c r="AO189" s="720"/>
      <c r="AP189" s="721"/>
      <c r="AQ189" s="721"/>
      <c r="AR189" s="721"/>
      <c r="AS189" s="721"/>
      <c r="AT189" s="721"/>
      <c r="AU189" s="721"/>
      <c r="AV189" s="721"/>
      <c r="AW189" s="721"/>
      <c r="AX189" s="721"/>
      <c r="AY189" s="721"/>
      <c r="AZ189" s="721"/>
      <c r="BA189" s="721"/>
      <c r="BB189" s="721"/>
      <c r="BC189" s="721"/>
      <c r="BD189" s="708" t="n">
        <v>0</v>
      </c>
      <c r="BE189" s="708"/>
      <c r="BF189" s="708"/>
      <c r="BG189" s="708" t="n">
        <v>0</v>
      </c>
      <c r="BH189" s="708"/>
      <c r="BI189" s="708"/>
      <c r="BJ189" s="708" t="n">
        <v>0</v>
      </c>
      <c r="BK189" s="708"/>
      <c r="BL189" s="708"/>
      <c r="BM189" s="708" t="n">
        <v>0</v>
      </c>
      <c r="BN189" s="708"/>
      <c r="BO189" s="708"/>
      <c r="BP189" s="708" t="n">
        <v>0</v>
      </c>
      <c r="BQ189" s="708"/>
      <c r="BR189" s="708"/>
      <c r="BS189" s="708" t="n">
        <v>0</v>
      </c>
      <c r="BT189" s="708"/>
      <c r="BU189" s="708"/>
      <c r="BV189" s="709" t="n">
        <v>0</v>
      </c>
      <c r="BW189" s="709"/>
      <c r="BX189" s="709"/>
      <c r="BY189" s="707" t="n">
        <v>0</v>
      </c>
      <c r="BZ189" s="707"/>
      <c r="CA189" s="707"/>
    </row>
    <row r="190" customFormat="false" ht="19.5" hidden="false" customHeight="false" outlineLevel="0" collapsed="false">
      <c r="C190" s="717"/>
      <c r="D190" s="717"/>
      <c r="E190" s="717"/>
      <c r="F190" s="717"/>
      <c r="G190" s="717"/>
      <c r="H190" s="717"/>
      <c r="I190" s="717"/>
      <c r="J190" s="717"/>
      <c r="K190" s="717"/>
      <c r="L190" s="717"/>
      <c r="M190" s="717"/>
      <c r="N190" s="717"/>
      <c r="O190" s="717"/>
      <c r="P190" s="717"/>
      <c r="Q190" s="717"/>
      <c r="R190" s="717"/>
      <c r="S190" s="717"/>
      <c r="T190" s="717"/>
      <c r="U190" s="717"/>
      <c r="V190" s="717"/>
      <c r="W190" s="717"/>
      <c r="X190" s="717"/>
      <c r="Y190" s="717"/>
      <c r="Z190" s="717"/>
      <c r="AA190" s="717"/>
      <c r="AB190" s="717"/>
      <c r="AC190" s="717"/>
      <c r="AD190" s="717"/>
      <c r="AE190" s="717"/>
      <c r="AF190" s="717"/>
      <c r="AG190" s="717"/>
      <c r="AH190" s="717"/>
      <c r="AI190" s="717"/>
      <c r="AJ190" s="723"/>
      <c r="AK190" s="724"/>
      <c r="AL190" s="706" t="s">
        <v>285</v>
      </c>
      <c r="AM190" s="706"/>
      <c r="AN190" s="706"/>
      <c r="AO190" s="706"/>
      <c r="AP190" s="706"/>
      <c r="AQ190" s="706"/>
      <c r="AR190" s="706"/>
      <c r="AS190" s="706"/>
      <c r="AT190" s="706"/>
      <c r="AU190" s="706"/>
      <c r="AV190" s="706"/>
      <c r="AW190" s="706"/>
      <c r="AX190" s="706"/>
      <c r="AY190" s="706"/>
      <c r="AZ190" s="706"/>
      <c r="BA190" s="706"/>
      <c r="BB190" s="706"/>
      <c r="BC190" s="706"/>
      <c r="BD190" s="725"/>
      <c r="BE190" s="725" t="n">
        <v>0</v>
      </c>
      <c r="BF190" s="726"/>
      <c r="BG190" s="725"/>
      <c r="BH190" s="725" t="n">
        <v>4</v>
      </c>
      <c r="BI190" s="726"/>
      <c r="BJ190" s="725"/>
      <c r="BK190" s="725" t="n">
        <v>0</v>
      </c>
      <c r="BL190" s="726"/>
      <c r="BM190" s="725"/>
      <c r="BN190" s="725" t="n">
        <v>3</v>
      </c>
      <c r="BO190" s="726"/>
      <c r="BP190" s="725"/>
      <c r="BQ190" s="725" t="n">
        <v>1</v>
      </c>
      <c r="BR190" s="726"/>
      <c r="BS190" s="725"/>
      <c r="BT190" s="725" t="n">
        <v>2</v>
      </c>
      <c r="BU190" s="726"/>
      <c r="BV190" s="725"/>
      <c r="BW190" s="725" t="n">
        <v>0</v>
      </c>
      <c r="BX190" s="726"/>
      <c r="BY190" s="725"/>
      <c r="BZ190" s="725" t="n">
        <v>0</v>
      </c>
      <c r="CA190" s="726"/>
      <c r="CI190" s="727"/>
    </row>
    <row r="191" customFormat="false" ht="19.5" hidden="false" customHeight="false" outlineLevel="0" collapsed="false">
      <c r="C191" s="717"/>
      <c r="D191" s="717"/>
      <c r="E191" s="717"/>
      <c r="F191" s="717"/>
      <c r="G191" s="717"/>
      <c r="H191" s="717"/>
      <c r="I191" s="717"/>
      <c r="J191" s="717"/>
      <c r="K191" s="717"/>
      <c r="L191" s="717"/>
      <c r="M191" s="717"/>
      <c r="N191" s="717"/>
      <c r="O191" s="717"/>
      <c r="P191" s="717"/>
      <c r="Q191" s="717"/>
      <c r="R191" s="717"/>
      <c r="S191" s="717"/>
      <c r="T191" s="717"/>
      <c r="U191" s="717"/>
      <c r="V191" s="717"/>
      <c r="W191" s="717"/>
      <c r="X191" s="717"/>
      <c r="Y191" s="717"/>
      <c r="Z191" s="717"/>
      <c r="AA191" s="717"/>
      <c r="AB191" s="717"/>
      <c r="AC191" s="717"/>
      <c r="AD191" s="717"/>
      <c r="AE191" s="717"/>
      <c r="AF191" s="717"/>
      <c r="AG191" s="717"/>
      <c r="AH191" s="717"/>
      <c r="AI191" s="717"/>
      <c r="AJ191" s="728"/>
      <c r="AK191" s="717"/>
      <c r="AL191" s="706" t="s">
        <v>286</v>
      </c>
      <c r="AM191" s="706"/>
      <c r="AN191" s="706"/>
      <c r="AO191" s="706"/>
      <c r="AP191" s="706"/>
      <c r="AQ191" s="706"/>
      <c r="AR191" s="706"/>
      <c r="AS191" s="706"/>
      <c r="AT191" s="706"/>
      <c r="AU191" s="706"/>
      <c r="AV191" s="706"/>
      <c r="AW191" s="706"/>
      <c r="AX191" s="706"/>
      <c r="AY191" s="706"/>
      <c r="AZ191" s="706"/>
      <c r="BA191" s="706"/>
      <c r="BB191" s="706"/>
      <c r="BC191" s="706"/>
      <c r="BD191" s="709"/>
      <c r="BE191" s="729" t="n">
        <v>0</v>
      </c>
      <c r="BF191" s="708"/>
      <c r="BG191" s="729"/>
      <c r="BH191" s="729" t="n">
        <v>0</v>
      </c>
      <c r="BI191" s="708"/>
      <c r="BJ191" s="729"/>
      <c r="BK191" s="729" t="n">
        <v>0</v>
      </c>
      <c r="BL191" s="708"/>
      <c r="BM191" s="729"/>
      <c r="BN191" s="729" t="n">
        <v>0</v>
      </c>
      <c r="BO191" s="708"/>
      <c r="BP191" s="729"/>
      <c r="BQ191" s="729" t="n">
        <v>0</v>
      </c>
      <c r="BR191" s="708"/>
      <c r="BS191" s="729"/>
      <c r="BT191" s="729" t="n">
        <v>1</v>
      </c>
      <c r="BU191" s="708"/>
      <c r="BV191" s="729"/>
      <c r="BW191" s="729" t="n">
        <v>0</v>
      </c>
      <c r="BX191" s="708"/>
      <c r="BY191" s="729"/>
      <c r="BZ191" s="729" t="n">
        <v>2</v>
      </c>
      <c r="CA191" s="708"/>
    </row>
    <row r="192" customFormat="false" ht="19.5" hidden="false" customHeight="true" outlineLevel="0" collapsed="false"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706" t="s">
        <v>287</v>
      </c>
      <c r="AM192" s="706"/>
      <c r="AN192" s="706"/>
      <c r="AO192" s="706"/>
      <c r="AP192" s="706"/>
      <c r="AQ192" s="706"/>
      <c r="AR192" s="706"/>
      <c r="AS192" s="706"/>
      <c r="AT192" s="706"/>
      <c r="AU192" s="706"/>
      <c r="AV192" s="706"/>
      <c r="AW192" s="706"/>
      <c r="AX192" s="706"/>
      <c r="AY192" s="706"/>
      <c r="AZ192" s="706"/>
      <c r="BA192" s="706"/>
      <c r="BB192" s="706"/>
      <c r="BC192" s="706"/>
      <c r="BD192" s="707" t="n">
        <v>0</v>
      </c>
      <c r="BE192" s="707"/>
      <c r="BF192" s="707"/>
      <c r="BG192" s="730"/>
      <c r="BH192" s="730" t="n">
        <v>1</v>
      </c>
      <c r="BI192" s="731"/>
      <c r="BJ192" s="730"/>
      <c r="BK192" s="730" t="n">
        <v>0</v>
      </c>
      <c r="BL192" s="731"/>
      <c r="BM192" s="730"/>
      <c r="BN192" s="730" t="n">
        <v>0</v>
      </c>
      <c r="BO192" s="731"/>
      <c r="BP192" s="730"/>
      <c r="BQ192" s="730" t="n">
        <v>0</v>
      </c>
      <c r="BR192" s="731"/>
      <c r="BS192" s="730"/>
      <c r="BT192" s="730" t="n">
        <v>0</v>
      </c>
      <c r="BU192" s="731"/>
      <c r="BV192" s="730"/>
      <c r="BW192" s="730" t="n">
        <v>0</v>
      </c>
      <c r="BX192" s="731"/>
      <c r="BY192" s="707" t="n">
        <v>0</v>
      </c>
      <c r="BZ192" s="707"/>
      <c r="CA192" s="707"/>
    </row>
    <row r="193" customFormat="false" ht="19.5" hidden="false" customHeight="true" outlineLevel="0" collapsed="false"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7"/>
      <c r="AF193" s="717"/>
      <c r="AG193" s="717"/>
      <c r="AH193" s="717"/>
      <c r="AI193" s="0"/>
      <c r="AJ193" s="0"/>
      <c r="AK193" s="0"/>
      <c r="AL193" s="706" t="s">
        <v>288</v>
      </c>
      <c r="AM193" s="706"/>
      <c r="AN193" s="706"/>
      <c r="AO193" s="706"/>
      <c r="AP193" s="706"/>
      <c r="AQ193" s="706"/>
      <c r="AR193" s="706"/>
      <c r="AS193" s="706"/>
      <c r="AT193" s="706"/>
      <c r="AU193" s="706"/>
      <c r="AV193" s="706"/>
      <c r="AW193" s="706"/>
      <c r="AX193" s="706"/>
      <c r="AY193" s="706"/>
      <c r="AZ193" s="706"/>
      <c r="BA193" s="706"/>
      <c r="BB193" s="706"/>
      <c r="BC193" s="706"/>
      <c r="BD193" s="707" t="n">
        <v>0</v>
      </c>
      <c r="BE193" s="707"/>
      <c r="BF193" s="707"/>
      <c r="BG193" s="707" t="n">
        <v>0</v>
      </c>
      <c r="BH193" s="707"/>
      <c r="BI193" s="707"/>
      <c r="BJ193" s="730"/>
      <c r="BK193" s="730" t="n">
        <v>0</v>
      </c>
      <c r="BL193" s="731"/>
      <c r="BM193" s="730"/>
      <c r="BN193" s="730" t="n">
        <v>0</v>
      </c>
      <c r="BO193" s="731"/>
      <c r="BP193" s="730"/>
      <c r="BQ193" s="730" t="n">
        <v>0</v>
      </c>
      <c r="BR193" s="731"/>
      <c r="BS193" s="730"/>
      <c r="BT193" s="730" t="n">
        <v>1</v>
      </c>
      <c r="BU193" s="731"/>
      <c r="BV193" s="730"/>
      <c r="BW193" s="730" t="n">
        <v>0</v>
      </c>
      <c r="BX193" s="731"/>
      <c r="BY193" s="730"/>
      <c r="BZ193" s="730" t="n">
        <v>0</v>
      </c>
      <c r="CA193" s="731"/>
    </row>
    <row r="202" customFormat="false" ht="12.75" hidden="false" customHeight="false" outlineLevel="0" collapsed="false">
      <c r="BA202" s="732"/>
    </row>
    <row r="203" customFormat="false" ht="23.25" hidden="false" customHeight="false" outlineLevel="0" collapsed="false">
      <c r="C203" s="715" t="s">
        <v>289</v>
      </c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33" t="n">
        <v>63.99</v>
      </c>
      <c r="AF203" s="733"/>
      <c r="AG203" s="733"/>
      <c r="AH203" s="733"/>
      <c r="AI203" s="734" t="s">
        <v>290</v>
      </c>
      <c r="AJ203" s="735"/>
      <c r="AK203" s="736"/>
    </row>
  </sheetData>
  <mergeCells count="1479">
    <mergeCell ref="BW12:CC12"/>
    <mergeCell ref="D13:O13"/>
    <mergeCell ref="C16:O16"/>
    <mergeCell ref="C20:G20"/>
    <mergeCell ref="J20:O20"/>
    <mergeCell ref="D23:CC26"/>
    <mergeCell ref="D27:CC27"/>
    <mergeCell ref="D28:CC28"/>
    <mergeCell ref="H29:BZ29"/>
    <mergeCell ref="AE31:AI31"/>
    <mergeCell ref="AL31:BG31"/>
    <mergeCell ref="W33:AD33"/>
    <mergeCell ref="AE33:BG33"/>
    <mergeCell ref="W34:AJ34"/>
    <mergeCell ref="W35:AJ35"/>
    <mergeCell ref="AL37:AT37"/>
    <mergeCell ref="AO38:AP38"/>
    <mergeCell ref="AB39:AL41"/>
    <mergeCell ref="AG43:AT44"/>
    <mergeCell ref="AV43:BB44"/>
    <mergeCell ref="AG46:AT47"/>
    <mergeCell ref="AV46:BB47"/>
    <mergeCell ref="X50:BJ50"/>
    <mergeCell ref="AB51:BG51"/>
    <mergeCell ref="AB52:BG52"/>
    <mergeCell ref="BE64:CC64"/>
    <mergeCell ref="C66:C71"/>
    <mergeCell ref="D66:H66"/>
    <mergeCell ref="I66:L66"/>
    <mergeCell ref="M66:P66"/>
    <mergeCell ref="Q66:U66"/>
    <mergeCell ref="V66:Y66"/>
    <mergeCell ref="Z66:AC66"/>
    <mergeCell ref="AD66:AG66"/>
    <mergeCell ref="AH66:AM66"/>
    <mergeCell ref="AN66:AQ66"/>
    <mergeCell ref="AR66:AV66"/>
    <mergeCell ref="AW66:AZ66"/>
    <mergeCell ref="BA66:BD66"/>
    <mergeCell ref="BE66:BP67"/>
    <mergeCell ref="BQ66:BR70"/>
    <mergeCell ref="BS66:BZ68"/>
    <mergeCell ref="CA66:CB70"/>
    <mergeCell ref="CC66:CC70"/>
    <mergeCell ref="CD66:CD70"/>
    <mergeCell ref="CE66:CE71"/>
    <mergeCell ref="CF66:CF71"/>
    <mergeCell ref="AK67:AL67"/>
    <mergeCell ref="AK68:AL68"/>
    <mergeCell ref="BE68:BH70"/>
    <mergeCell ref="BI68:BL70"/>
    <mergeCell ref="BM68:BP70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K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Y69:AY71"/>
    <mergeCell ref="AZ69:AZ71"/>
    <mergeCell ref="BA69:BA71"/>
    <mergeCell ref="BB69:BB71"/>
    <mergeCell ref="BC69:BC71"/>
    <mergeCell ref="BD69:BD71"/>
    <mergeCell ref="BS69:BT70"/>
    <mergeCell ref="BU69:BV70"/>
    <mergeCell ref="BW69:BX70"/>
    <mergeCell ref="BY69:BZ70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U71:BV71"/>
    <mergeCell ref="BW71:BX71"/>
    <mergeCell ref="BY71:BZ71"/>
    <mergeCell ref="CA71:CB71"/>
    <mergeCell ref="AK72:AL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AK73:AL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U73:BV73"/>
    <mergeCell ref="BW73:BX73"/>
    <mergeCell ref="BY73:BZ73"/>
    <mergeCell ref="CA73:CB73"/>
    <mergeCell ref="AK74:AL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U74:BV74"/>
    <mergeCell ref="BW74:BX74"/>
    <mergeCell ref="BY74:BZ74"/>
    <mergeCell ref="CA74:CB74"/>
    <mergeCell ref="AK75:AL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BA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U76:BV76"/>
    <mergeCell ref="BW76:BX76"/>
    <mergeCell ref="BY76:BZ76"/>
    <mergeCell ref="CA76:CB76"/>
    <mergeCell ref="F78:T78"/>
    <mergeCell ref="X78:AS78"/>
    <mergeCell ref="AW78:BH78"/>
    <mergeCell ref="F79:T79"/>
    <mergeCell ref="X79:AS79"/>
    <mergeCell ref="AW79:BH79"/>
    <mergeCell ref="F80:T80"/>
    <mergeCell ref="X80:AM80"/>
    <mergeCell ref="E81:BP81"/>
    <mergeCell ref="C83:C87"/>
    <mergeCell ref="D83:AB87"/>
    <mergeCell ref="AC83:AJ87"/>
    <mergeCell ref="AL83:BC83"/>
    <mergeCell ref="BD83:CA84"/>
    <mergeCell ref="AL84:AN87"/>
    <mergeCell ref="AO84:AQ87"/>
    <mergeCell ref="AR84:BC84"/>
    <mergeCell ref="AR85:AT87"/>
    <mergeCell ref="AU85:BC85"/>
    <mergeCell ref="BD85:BI85"/>
    <mergeCell ref="BJ85:BO85"/>
    <mergeCell ref="BP85:BU85"/>
    <mergeCell ref="BV85:CA85"/>
    <mergeCell ref="AU86:AW87"/>
    <mergeCell ref="AX86:AZ87"/>
    <mergeCell ref="BA86:BC87"/>
    <mergeCell ref="BD86:BF86"/>
    <mergeCell ref="BG86:BI86"/>
    <mergeCell ref="BJ86:BL86"/>
    <mergeCell ref="BM86:BO86"/>
    <mergeCell ref="BP86:BR86"/>
    <mergeCell ref="BS86:BU86"/>
    <mergeCell ref="BV86:BX86"/>
    <mergeCell ref="BY86:CA86"/>
    <mergeCell ref="BD87:BF87"/>
    <mergeCell ref="BG87:BI87"/>
    <mergeCell ref="BJ87:BL87"/>
    <mergeCell ref="BM87:BO87"/>
    <mergeCell ref="BP87:BR87"/>
    <mergeCell ref="BS87:BU87"/>
    <mergeCell ref="BV87:BX87"/>
    <mergeCell ref="BY87:CA87"/>
    <mergeCell ref="D88:AB88"/>
    <mergeCell ref="D89:CA89"/>
    <mergeCell ref="D90:AB90"/>
    <mergeCell ref="AC90:AJ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O90"/>
    <mergeCell ref="BP90:BU90"/>
    <mergeCell ref="BV90:CA90"/>
    <mergeCell ref="D91:AB91"/>
    <mergeCell ref="AC91:AJ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O91"/>
    <mergeCell ref="BP91:BU91"/>
    <mergeCell ref="BV91:CA91"/>
    <mergeCell ref="D92:AB92"/>
    <mergeCell ref="AC92:AJ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O92"/>
    <mergeCell ref="BP92:BU92"/>
    <mergeCell ref="BV92:CA92"/>
    <mergeCell ref="D93:AB93"/>
    <mergeCell ref="AC93:AJ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O93"/>
    <mergeCell ref="BP93:BU93"/>
    <mergeCell ref="BV93:CA93"/>
    <mergeCell ref="D94:AB94"/>
    <mergeCell ref="AC94:AJ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O94"/>
    <mergeCell ref="BP94:BU94"/>
    <mergeCell ref="BV94:CA94"/>
    <mergeCell ref="D95:AB95"/>
    <mergeCell ref="AC95:AJ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O95"/>
    <mergeCell ref="BP95:BU95"/>
    <mergeCell ref="BV95:CA95"/>
    <mergeCell ref="D96:AB96"/>
    <mergeCell ref="AC96:AJ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O96"/>
    <mergeCell ref="BP96:BU96"/>
    <mergeCell ref="BV96:CA96"/>
    <mergeCell ref="D97:AB97"/>
    <mergeCell ref="AC97:AJ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O97"/>
    <mergeCell ref="BP97:BU97"/>
    <mergeCell ref="BV97:CA97"/>
    <mergeCell ref="D98:AB98"/>
    <mergeCell ref="AC98:AJ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O98"/>
    <mergeCell ref="BP98:BU98"/>
    <mergeCell ref="BV98:CA98"/>
    <mergeCell ref="D99:AB99"/>
    <mergeCell ref="AC99:AJ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O99"/>
    <mergeCell ref="BP99:BU99"/>
    <mergeCell ref="BV99:CA99"/>
    <mergeCell ref="D100:AB100"/>
    <mergeCell ref="AC100:AJ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O100"/>
    <mergeCell ref="BP100:BU100"/>
    <mergeCell ref="BV100:CA100"/>
    <mergeCell ref="D101:AB101"/>
    <mergeCell ref="AC101:AJ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O101"/>
    <mergeCell ref="BP101:BU101"/>
    <mergeCell ref="BV101:CA101"/>
    <mergeCell ref="D102:AB102"/>
    <mergeCell ref="AC102:AJ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O102"/>
    <mergeCell ref="BP102:BU102"/>
    <mergeCell ref="BV102:CA102"/>
    <mergeCell ref="C103:AB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O103"/>
    <mergeCell ref="BP103:BU103"/>
    <mergeCell ref="BV103:CA103"/>
    <mergeCell ref="D104:AB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O104"/>
    <mergeCell ref="BP104:BU104"/>
    <mergeCell ref="BV104:CA104"/>
    <mergeCell ref="D105:AB105"/>
    <mergeCell ref="AC105:AE105"/>
    <mergeCell ref="AR105:AT105"/>
    <mergeCell ref="AU105:AW105"/>
    <mergeCell ref="AX105:AZ105"/>
    <mergeCell ref="BA105:BC105"/>
    <mergeCell ref="BD105:BF105"/>
    <mergeCell ref="BG105:BI105"/>
    <mergeCell ref="BJ105:BO105"/>
    <mergeCell ref="BP105:BU105"/>
    <mergeCell ref="BV105:CA105"/>
    <mergeCell ref="D106:AB106"/>
    <mergeCell ref="AC106:AE106"/>
    <mergeCell ref="AR106:AT106"/>
    <mergeCell ref="AU106:AW106"/>
    <mergeCell ref="AX106:AZ106"/>
    <mergeCell ref="BA106:BC106"/>
    <mergeCell ref="BD106:BF106"/>
    <mergeCell ref="BG106:BI106"/>
    <mergeCell ref="BJ106:BO106"/>
    <mergeCell ref="BP106:BU106"/>
    <mergeCell ref="BV106:CA106"/>
    <mergeCell ref="C107:AB107"/>
    <mergeCell ref="AC107:AE107"/>
    <mergeCell ref="AR107:AT107"/>
    <mergeCell ref="AU107:AW107"/>
    <mergeCell ref="AX107:AZ107"/>
    <mergeCell ref="BA107:BC107"/>
    <mergeCell ref="BD107:BF107"/>
    <mergeCell ref="BG107:BI107"/>
    <mergeCell ref="BJ107:BO107"/>
    <mergeCell ref="BP107:BU107"/>
    <mergeCell ref="BV107:CA107"/>
    <mergeCell ref="D108:AB108"/>
    <mergeCell ref="AC108:AD108"/>
    <mergeCell ref="AE108:AF108"/>
    <mergeCell ref="AG108:AH108"/>
    <mergeCell ref="AI108:AJ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O108"/>
    <mergeCell ref="BP108:BU108"/>
    <mergeCell ref="BV108:CA108"/>
    <mergeCell ref="D109:AB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V109:BX109"/>
    <mergeCell ref="BY109:CA109"/>
    <mergeCell ref="D110:AB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V110:BX110"/>
    <mergeCell ref="BY110:CA110"/>
    <mergeCell ref="D111:AB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V111:BX111"/>
    <mergeCell ref="BY111:CA111"/>
    <mergeCell ref="D112:AB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V112:BX112"/>
    <mergeCell ref="BY112:CA112"/>
    <mergeCell ref="D113:AB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V113:BX113"/>
    <mergeCell ref="BY113:CA113"/>
    <mergeCell ref="D114:AB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V114:BX114"/>
    <mergeCell ref="BY114:CA114"/>
    <mergeCell ref="D115:AB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V115:BX115"/>
    <mergeCell ref="BY115:CA115"/>
    <mergeCell ref="D116:AB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V116:BX116"/>
    <mergeCell ref="BY116:CA116"/>
    <mergeCell ref="D117:AB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V117:BX117"/>
    <mergeCell ref="BY117:CA117"/>
    <mergeCell ref="D118:AB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V118:BX118"/>
    <mergeCell ref="BY118:CA118"/>
    <mergeCell ref="D119:AB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V119:BX119"/>
    <mergeCell ref="BY119:CA119"/>
    <mergeCell ref="D120:AB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V120:BX120"/>
    <mergeCell ref="BY120:CA120"/>
    <mergeCell ref="D121:AB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V121:BX121"/>
    <mergeCell ref="BY121:CA121"/>
    <mergeCell ref="D122:AB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V122:BX122"/>
    <mergeCell ref="BY122:CA122"/>
    <mergeCell ref="D123:AB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V123:BX123"/>
    <mergeCell ref="BY123:CA123"/>
    <mergeCell ref="D124:AB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V124:BX124"/>
    <mergeCell ref="BY124:CA124"/>
    <mergeCell ref="D125:AB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V125:BX125"/>
    <mergeCell ref="BY125:CA125"/>
    <mergeCell ref="D126:AB126"/>
    <mergeCell ref="AL126:AN126"/>
    <mergeCell ref="AO126:AQ126"/>
    <mergeCell ref="AR126:AT126"/>
    <mergeCell ref="AU126:AW126"/>
    <mergeCell ref="AX126:AZ126"/>
    <mergeCell ref="BA126:BC126"/>
    <mergeCell ref="BD126:BF126"/>
    <mergeCell ref="BG126:BI126"/>
    <mergeCell ref="BJ126:BL126"/>
    <mergeCell ref="BM126:BO126"/>
    <mergeCell ref="BP126:BR126"/>
    <mergeCell ref="BS126:BU126"/>
    <mergeCell ref="BV126:BX126"/>
    <mergeCell ref="BY126:CA126"/>
    <mergeCell ref="D127:AB127"/>
    <mergeCell ref="AL127:AN127"/>
    <mergeCell ref="AO127:AQ127"/>
    <mergeCell ref="AR127:AT127"/>
    <mergeCell ref="AU127:AW127"/>
    <mergeCell ref="AX127:AZ127"/>
    <mergeCell ref="BA127:BC127"/>
    <mergeCell ref="BD127:BF127"/>
    <mergeCell ref="BG127:BI127"/>
    <mergeCell ref="BJ127:BL127"/>
    <mergeCell ref="BM127:BO127"/>
    <mergeCell ref="BP127:BR127"/>
    <mergeCell ref="BS127:BU127"/>
    <mergeCell ref="BV127:BX127"/>
    <mergeCell ref="BY127:CA127"/>
    <mergeCell ref="D128:AB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R128"/>
    <mergeCell ref="BS128:BU128"/>
    <mergeCell ref="BV128:BX128"/>
    <mergeCell ref="BY128:CA128"/>
    <mergeCell ref="D129:AB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R129"/>
    <mergeCell ref="BS129:BU129"/>
    <mergeCell ref="BV129:BX129"/>
    <mergeCell ref="BY129:CA129"/>
    <mergeCell ref="D130:AB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BM130:BO130"/>
    <mergeCell ref="BP130:BR130"/>
    <mergeCell ref="BS130:BU130"/>
    <mergeCell ref="BV130:BX130"/>
    <mergeCell ref="BY130:CA130"/>
    <mergeCell ref="D131:AB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BM131:BO131"/>
    <mergeCell ref="BP131:BR131"/>
    <mergeCell ref="BS131:BU131"/>
    <mergeCell ref="BV131:BX131"/>
    <mergeCell ref="BY131:CA131"/>
    <mergeCell ref="D132:AB132"/>
    <mergeCell ref="AL132:AN132"/>
    <mergeCell ref="AO132:AQ132"/>
    <mergeCell ref="AR132:AT132"/>
    <mergeCell ref="AU132:AW132"/>
    <mergeCell ref="AX132:AZ132"/>
    <mergeCell ref="BA132:BC132"/>
    <mergeCell ref="BD132:BF132"/>
    <mergeCell ref="BG132:BI132"/>
    <mergeCell ref="BJ132:BL132"/>
    <mergeCell ref="BM132:BO132"/>
    <mergeCell ref="BP132:BR132"/>
    <mergeCell ref="BS132:BU132"/>
    <mergeCell ref="BV132:BX132"/>
    <mergeCell ref="BY132:CA132"/>
    <mergeCell ref="D133:AB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V133:BX133"/>
    <mergeCell ref="BY133:CA133"/>
    <mergeCell ref="D134:AB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R134"/>
    <mergeCell ref="BS134:BU134"/>
    <mergeCell ref="BV134:BX134"/>
    <mergeCell ref="BY134:CA134"/>
    <mergeCell ref="D135:CA135"/>
    <mergeCell ref="D136:AB136"/>
    <mergeCell ref="AL136:AN136"/>
    <mergeCell ref="AO136:AQ136"/>
    <mergeCell ref="AR136:AT136"/>
    <mergeCell ref="AU136:AW136"/>
    <mergeCell ref="AX136:AZ136"/>
    <mergeCell ref="BA136:BC136"/>
    <mergeCell ref="BD136:BF136"/>
    <mergeCell ref="BG136:BI136"/>
    <mergeCell ref="BJ136:BL136"/>
    <mergeCell ref="BM136:BO136"/>
    <mergeCell ref="BP136:BR136"/>
    <mergeCell ref="BS136:BU136"/>
    <mergeCell ref="BV136:BX136"/>
    <mergeCell ref="BY136:CA136"/>
    <mergeCell ref="D137:AB137"/>
    <mergeCell ref="AC137:AJ137"/>
    <mergeCell ref="AL137:AN137"/>
    <mergeCell ref="AO137:AQ137"/>
    <mergeCell ref="AR137:AT137"/>
    <mergeCell ref="AU137:AW137"/>
    <mergeCell ref="AX137:AZ137"/>
    <mergeCell ref="BA137:BC137"/>
    <mergeCell ref="BD137:BF137"/>
    <mergeCell ref="BG137:BI137"/>
    <mergeCell ref="BJ137:BL137"/>
    <mergeCell ref="BM137:BO137"/>
    <mergeCell ref="BP137:BR137"/>
    <mergeCell ref="BS137:BU137"/>
    <mergeCell ref="BV137:BX137"/>
    <mergeCell ref="BY137:CA137"/>
    <mergeCell ref="C138:AB138"/>
    <mergeCell ref="AL138:AN138"/>
    <mergeCell ref="AO138:AQ138"/>
    <mergeCell ref="AR138:AT138"/>
    <mergeCell ref="AU138:AW138"/>
    <mergeCell ref="AX138:AZ138"/>
    <mergeCell ref="BA138:BC138"/>
    <mergeCell ref="BD138:BF138"/>
    <mergeCell ref="BG138:BI138"/>
    <mergeCell ref="BJ138:BL138"/>
    <mergeCell ref="BM138:BO138"/>
    <mergeCell ref="BP138:BR138"/>
    <mergeCell ref="BS138:BU138"/>
    <mergeCell ref="BV138:BX138"/>
    <mergeCell ref="BY138:CA138"/>
    <mergeCell ref="D140:CA140"/>
    <mergeCell ref="D141:AB141"/>
    <mergeCell ref="AC141:CA141"/>
    <mergeCell ref="D142:AB142"/>
    <mergeCell ref="AG142:AG151"/>
    <mergeCell ref="AL142:AN142"/>
    <mergeCell ref="AO142:AQ142"/>
    <mergeCell ref="AR142:AT142"/>
    <mergeCell ref="AU142:AW142"/>
    <mergeCell ref="AX142:AZ142"/>
    <mergeCell ref="BA142:BC142"/>
    <mergeCell ref="BD142:BF142"/>
    <mergeCell ref="BG142:BI142"/>
    <mergeCell ref="BJ142:BL142"/>
    <mergeCell ref="BM142:BO142"/>
    <mergeCell ref="BP142:BR142"/>
    <mergeCell ref="BS142:BU142"/>
    <mergeCell ref="BV142:BX142"/>
    <mergeCell ref="BY142:CA142"/>
    <mergeCell ref="D143:AB143"/>
    <mergeCell ref="AL143:AN143"/>
    <mergeCell ref="AO143:AQ143"/>
    <mergeCell ref="AR143:AT143"/>
    <mergeCell ref="AU143:AW143"/>
    <mergeCell ref="AX143:AZ143"/>
    <mergeCell ref="BA143:BC143"/>
    <mergeCell ref="BD143:BF143"/>
    <mergeCell ref="BG143:BI143"/>
    <mergeCell ref="BJ143:BL143"/>
    <mergeCell ref="BM143:BO143"/>
    <mergeCell ref="BP143:BR143"/>
    <mergeCell ref="BS143:BU143"/>
    <mergeCell ref="BV143:BX143"/>
    <mergeCell ref="BY143:CA143"/>
    <mergeCell ref="D144:AB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BM144:BO144"/>
    <mergeCell ref="BP144:BR144"/>
    <mergeCell ref="BS144:BU144"/>
    <mergeCell ref="BV144:BX144"/>
    <mergeCell ref="BY144:CA144"/>
    <mergeCell ref="D145:AB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BM145:BO145"/>
    <mergeCell ref="BP145:BR145"/>
    <mergeCell ref="BS145:BU145"/>
    <mergeCell ref="BV145:BX145"/>
    <mergeCell ref="BY145:CA145"/>
    <mergeCell ref="D146:AB146"/>
    <mergeCell ref="AE146:AE147"/>
    <mergeCell ref="AF146:AF147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BM146:BO146"/>
    <mergeCell ref="BP146:BR146"/>
    <mergeCell ref="BS146:BU146"/>
    <mergeCell ref="BV146:BX146"/>
    <mergeCell ref="BY146:CA146"/>
    <mergeCell ref="D147:AB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BM147:BO147"/>
    <mergeCell ref="BP147:BR147"/>
    <mergeCell ref="BS147:BU147"/>
    <mergeCell ref="BV147:BX147"/>
    <mergeCell ref="BY147:CA147"/>
    <mergeCell ref="D148:AB148"/>
    <mergeCell ref="AL148:AN148"/>
    <mergeCell ref="AO148:AQ148"/>
    <mergeCell ref="AR148:AT148"/>
    <mergeCell ref="AU148:AW148"/>
    <mergeCell ref="AX148:AZ148"/>
    <mergeCell ref="BA148:BC148"/>
    <mergeCell ref="BD148:BF148"/>
    <mergeCell ref="BG148:BI148"/>
    <mergeCell ref="BJ148:BL148"/>
    <mergeCell ref="BM148:BO148"/>
    <mergeCell ref="BP148:BR148"/>
    <mergeCell ref="BS148:BU148"/>
    <mergeCell ref="BV148:BX148"/>
    <mergeCell ref="BY148:CA148"/>
    <mergeCell ref="D149:AB149"/>
    <mergeCell ref="AL149:AN149"/>
    <mergeCell ref="AO149:AQ149"/>
    <mergeCell ref="AR149:AT149"/>
    <mergeCell ref="AU149:AW149"/>
    <mergeCell ref="AX149:AZ149"/>
    <mergeCell ref="BA149:BC149"/>
    <mergeCell ref="BD149:BF149"/>
    <mergeCell ref="BG149:BI149"/>
    <mergeCell ref="BJ149:BL149"/>
    <mergeCell ref="BM149:BO149"/>
    <mergeCell ref="BP149:BR149"/>
    <mergeCell ref="BS149:BU149"/>
    <mergeCell ref="BV149:BX149"/>
    <mergeCell ref="D150:AB150"/>
    <mergeCell ref="AL150:AN150"/>
    <mergeCell ref="AO150:AQ150"/>
    <mergeCell ref="AR150:AT150"/>
    <mergeCell ref="AU150:AW150"/>
    <mergeCell ref="AX150:AZ150"/>
    <mergeCell ref="BA150:BC150"/>
    <mergeCell ref="BD150:BF150"/>
    <mergeCell ref="BG150:BI150"/>
    <mergeCell ref="BJ150:BL150"/>
    <mergeCell ref="BM150:BO150"/>
    <mergeCell ref="BP150:BR150"/>
    <mergeCell ref="BS150:BU150"/>
    <mergeCell ref="BV150:BX150"/>
    <mergeCell ref="BY150:CA150"/>
    <mergeCell ref="D151:AB151"/>
    <mergeCell ref="AL151:AN151"/>
    <mergeCell ref="AO151:AQ151"/>
    <mergeCell ref="AR151:AT151"/>
    <mergeCell ref="AU151:AW151"/>
    <mergeCell ref="AX151:AZ151"/>
    <mergeCell ref="BA151:BC151"/>
    <mergeCell ref="BD151:BF151"/>
    <mergeCell ref="BG151:BI151"/>
    <mergeCell ref="BJ151:BL151"/>
    <mergeCell ref="BM151:BO151"/>
    <mergeCell ref="BP151:BR151"/>
    <mergeCell ref="BS151:BU151"/>
    <mergeCell ref="BV151:BX151"/>
    <mergeCell ref="BY151:CA151"/>
    <mergeCell ref="D152:AB152"/>
    <mergeCell ref="AC152:AJ152"/>
    <mergeCell ref="AL152:AN152"/>
    <mergeCell ref="AO152:AQ152"/>
    <mergeCell ref="AR152:AT152"/>
    <mergeCell ref="AU152:AW152"/>
    <mergeCell ref="AX152:AZ152"/>
    <mergeCell ref="BA152:BC152"/>
    <mergeCell ref="BD152:BF152"/>
    <mergeCell ref="BG152:BI152"/>
    <mergeCell ref="BJ152:BL152"/>
    <mergeCell ref="BM152:BO152"/>
    <mergeCell ref="BP152:BR152"/>
    <mergeCell ref="BS152:BU152"/>
    <mergeCell ref="BV152:BX152"/>
    <mergeCell ref="BY152:CA152"/>
    <mergeCell ref="D153:AB153"/>
    <mergeCell ref="AC153:AJ153"/>
    <mergeCell ref="AL153:AN153"/>
    <mergeCell ref="AO153:AQ153"/>
    <mergeCell ref="AR153:AT153"/>
    <mergeCell ref="AU153:AW153"/>
    <mergeCell ref="AX153:AZ153"/>
    <mergeCell ref="BA153:BC153"/>
    <mergeCell ref="BD153:BF153"/>
    <mergeCell ref="BG153:BI153"/>
    <mergeCell ref="BJ153:BL153"/>
    <mergeCell ref="BM153:BO153"/>
    <mergeCell ref="BP153:BR153"/>
    <mergeCell ref="BS153:BU153"/>
    <mergeCell ref="BV153:BX153"/>
    <mergeCell ref="BY153:CA153"/>
    <mergeCell ref="C154:AB154"/>
    <mergeCell ref="AC154:AJ154"/>
    <mergeCell ref="AL154:AN154"/>
    <mergeCell ref="AO154:AQ154"/>
    <mergeCell ref="AR154:AT154"/>
    <mergeCell ref="AU154:AW154"/>
    <mergeCell ref="AX154:AZ154"/>
    <mergeCell ref="BA154:BC154"/>
    <mergeCell ref="BD154:BF154"/>
    <mergeCell ref="BG154:BI154"/>
    <mergeCell ref="BJ154:BL154"/>
    <mergeCell ref="BM154:BO154"/>
    <mergeCell ref="BP154:BR154"/>
    <mergeCell ref="BS154:BU154"/>
    <mergeCell ref="BV154:BX154"/>
    <mergeCell ref="BY154:CA154"/>
    <mergeCell ref="D156:CA156"/>
    <mergeCell ref="D157:AB157"/>
    <mergeCell ref="AJ157:CA157"/>
    <mergeCell ref="D158:AB158"/>
    <mergeCell ref="AK158:AK163"/>
    <mergeCell ref="AL158:AN158"/>
    <mergeCell ref="AO158:AQ158"/>
    <mergeCell ref="AR158:AT158"/>
    <mergeCell ref="AU158:AW158"/>
    <mergeCell ref="AX158:AZ158"/>
    <mergeCell ref="BA158:BC158"/>
    <mergeCell ref="BD158:BF158"/>
    <mergeCell ref="BG158:BI158"/>
    <mergeCell ref="BJ158:BL158"/>
    <mergeCell ref="BM158:BO158"/>
    <mergeCell ref="BP158:BR158"/>
    <mergeCell ref="BS158:BU158"/>
    <mergeCell ref="BV158:BX158"/>
    <mergeCell ref="BY158:CA158"/>
    <mergeCell ref="D159:AB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L159"/>
    <mergeCell ref="BM159:BO159"/>
    <mergeCell ref="BP159:BR159"/>
    <mergeCell ref="BS159:BU159"/>
    <mergeCell ref="BV159:BX159"/>
    <mergeCell ref="BY159:CA159"/>
    <mergeCell ref="D160:AB160"/>
    <mergeCell ref="AL160:AN160"/>
    <mergeCell ref="AO160:AQ160"/>
    <mergeCell ref="AR160:AT160"/>
    <mergeCell ref="AU160:AW160"/>
    <mergeCell ref="AX160:AZ160"/>
    <mergeCell ref="BA160:BC160"/>
    <mergeCell ref="BD160:BF160"/>
    <mergeCell ref="BG160:BI160"/>
    <mergeCell ref="BJ160:BL160"/>
    <mergeCell ref="BM160:BO160"/>
    <mergeCell ref="BP160:BR160"/>
    <mergeCell ref="BS160:BU160"/>
    <mergeCell ref="BV160:BX160"/>
    <mergeCell ref="BY160:CA160"/>
    <mergeCell ref="D161:AB161"/>
    <mergeCell ref="AL161:AN161"/>
    <mergeCell ref="AO161:AQ161"/>
    <mergeCell ref="AR161:AT161"/>
    <mergeCell ref="AU161:AW161"/>
    <mergeCell ref="AX161:AZ161"/>
    <mergeCell ref="BA161:BC161"/>
    <mergeCell ref="BD161:BF161"/>
    <mergeCell ref="BG161:BI161"/>
    <mergeCell ref="BJ161:BL161"/>
    <mergeCell ref="BM161:BO161"/>
    <mergeCell ref="BP161:BR161"/>
    <mergeCell ref="BS161:BU161"/>
    <mergeCell ref="BV161:BX161"/>
    <mergeCell ref="BY161:CA161"/>
    <mergeCell ref="D162:AB162"/>
    <mergeCell ref="AL162:AN162"/>
    <mergeCell ref="AO162:AQ162"/>
    <mergeCell ref="AR162:AT162"/>
    <mergeCell ref="AU162:AW162"/>
    <mergeCell ref="AX162:AZ162"/>
    <mergeCell ref="BA162:BC162"/>
    <mergeCell ref="BD162:BF162"/>
    <mergeCell ref="BG162:BI162"/>
    <mergeCell ref="BJ162:BL162"/>
    <mergeCell ref="BM162:BO162"/>
    <mergeCell ref="BP162:BR162"/>
    <mergeCell ref="BS162:BU162"/>
    <mergeCell ref="BV162:BX162"/>
    <mergeCell ref="BY162:CA162"/>
    <mergeCell ref="D163:AB163"/>
    <mergeCell ref="AL163:AN163"/>
    <mergeCell ref="AO163:AQ163"/>
    <mergeCell ref="AR163:AT163"/>
    <mergeCell ref="AU163:AW163"/>
    <mergeCell ref="AX163:AZ163"/>
    <mergeCell ref="BA163:BC163"/>
    <mergeCell ref="BD163:BF163"/>
    <mergeCell ref="BG163:BI163"/>
    <mergeCell ref="BJ163:BL163"/>
    <mergeCell ref="BM163:BO163"/>
    <mergeCell ref="BP163:BR163"/>
    <mergeCell ref="BS163:BU163"/>
    <mergeCell ref="BV163:BX163"/>
    <mergeCell ref="BY163:CA163"/>
    <mergeCell ref="D164:AB164"/>
    <mergeCell ref="AL164:AN164"/>
    <mergeCell ref="AR164:AT164"/>
    <mergeCell ref="AU164:AW164"/>
    <mergeCell ref="BV164:BX164"/>
    <mergeCell ref="D165:AB165"/>
    <mergeCell ref="AC165:AJ165"/>
    <mergeCell ref="AL165:AN165"/>
    <mergeCell ref="AO165:AQ165"/>
    <mergeCell ref="AR165:AT165"/>
    <mergeCell ref="AU165:AW165"/>
    <mergeCell ref="AX165:AZ165"/>
    <mergeCell ref="BA165:BC165"/>
    <mergeCell ref="BD165:BF165"/>
    <mergeCell ref="BG165:BI165"/>
    <mergeCell ref="BJ165:BL165"/>
    <mergeCell ref="BM165:BO165"/>
    <mergeCell ref="BP165:BR165"/>
    <mergeCell ref="BS165:BU165"/>
    <mergeCell ref="BV165:BX165"/>
    <mergeCell ref="BY165:CA165"/>
    <mergeCell ref="C166:AB166"/>
    <mergeCell ref="AC166:AJ166"/>
    <mergeCell ref="AL166:AN166"/>
    <mergeCell ref="AO166:AQ166"/>
    <mergeCell ref="AR166:AT166"/>
    <mergeCell ref="AU166:AW166"/>
    <mergeCell ref="AX166:AZ166"/>
    <mergeCell ref="BA166:BC166"/>
    <mergeCell ref="BD166:BF166"/>
    <mergeCell ref="BG166:BI166"/>
    <mergeCell ref="BJ166:BL166"/>
    <mergeCell ref="BM166:BO166"/>
    <mergeCell ref="BP166:BR166"/>
    <mergeCell ref="BS166:BU166"/>
    <mergeCell ref="BV166:BX166"/>
    <mergeCell ref="BY166:CA166"/>
    <mergeCell ref="AL168:AN168"/>
    <mergeCell ref="AR168:AT168"/>
    <mergeCell ref="BD168:BI168"/>
    <mergeCell ref="BJ168:BO168"/>
    <mergeCell ref="BP168:BU168"/>
    <mergeCell ref="BV168:CA168"/>
    <mergeCell ref="C169:AB170"/>
    <mergeCell ref="AC169:AJ170"/>
    <mergeCell ref="AL169:AN170"/>
    <mergeCell ref="AO169:AQ170"/>
    <mergeCell ref="AR169:AT170"/>
    <mergeCell ref="AU169:AW170"/>
    <mergeCell ref="AX169:AZ170"/>
    <mergeCell ref="BA169:BC170"/>
    <mergeCell ref="BD169:BF169"/>
    <mergeCell ref="BG169:BI169"/>
    <mergeCell ref="BJ169:BL169"/>
    <mergeCell ref="BM169:BO169"/>
    <mergeCell ref="BP169:BR169"/>
    <mergeCell ref="BS169:BU169"/>
    <mergeCell ref="BV169:BX169"/>
    <mergeCell ref="BY169:CA169"/>
    <mergeCell ref="BD170:BI170"/>
    <mergeCell ref="BJ170:BO170"/>
    <mergeCell ref="BP170:BU170"/>
    <mergeCell ref="BV170:CA170"/>
    <mergeCell ref="C171:AB171"/>
    <mergeCell ref="AC171:AJ171"/>
    <mergeCell ref="AL171:AN171"/>
    <mergeCell ref="AO171:AQ171"/>
    <mergeCell ref="AR171:AT171"/>
    <mergeCell ref="AU171:AW171"/>
    <mergeCell ref="AX171:AZ171"/>
    <mergeCell ref="BA171:BC171"/>
    <mergeCell ref="BD171:BF171"/>
    <mergeCell ref="BG171:BI171"/>
    <mergeCell ref="BJ171:BL171"/>
    <mergeCell ref="BM171:BO171"/>
    <mergeCell ref="BP171:BR171"/>
    <mergeCell ref="BS171:BU171"/>
    <mergeCell ref="BV171:BX171"/>
    <mergeCell ref="BY171:CA171"/>
    <mergeCell ref="D172:AB172"/>
    <mergeCell ref="AC172:AJ172"/>
    <mergeCell ref="AL172:AN172"/>
    <mergeCell ref="AO172:AQ172"/>
    <mergeCell ref="AR172:AT172"/>
    <mergeCell ref="AU172:AW172"/>
    <mergeCell ref="AX172:AZ172"/>
    <mergeCell ref="BA172:BC172"/>
    <mergeCell ref="BD172:BF172"/>
    <mergeCell ref="BG172:BI172"/>
    <mergeCell ref="BJ172:BL172"/>
    <mergeCell ref="BM172:BO172"/>
    <mergeCell ref="BP172:BR172"/>
    <mergeCell ref="BS172:BU172"/>
    <mergeCell ref="BV172:BX172"/>
    <mergeCell ref="BY172:CA172"/>
    <mergeCell ref="D173:AB173"/>
    <mergeCell ref="AC173:AJ173"/>
    <mergeCell ref="AL173:AN173"/>
    <mergeCell ref="AO173:AQ173"/>
    <mergeCell ref="AR173:AT173"/>
    <mergeCell ref="AU173:AW173"/>
    <mergeCell ref="AX173:AZ173"/>
    <mergeCell ref="BA173:BC173"/>
    <mergeCell ref="BD173:BF173"/>
    <mergeCell ref="BG173:BI173"/>
    <mergeCell ref="BJ173:BL173"/>
    <mergeCell ref="BM173:BO173"/>
    <mergeCell ref="BP173:BR173"/>
    <mergeCell ref="BS173:BU173"/>
    <mergeCell ref="BV173:BX173"/>
    <mergeCell ref="BY173:CA173"/>
    <mergeCell ref="D174:AB174"/>
    <mergeCell ref="AC174:AJ174"/>
    <mergeCell ref="AL174:AN174"/>
    <mergeCell ref="AO174:AQ174"/>
    <mergeCell ref="AR174:AT174"/>
    <mergeCell ref="AU174:AW174"/>
    <mergeCell ref="AX174:AZ174"/>
    <mergeCell ref="BA174:BC174"/>
    <mergeCell ref="BD174:BF174"/>
    <mergeCell ref="BG174:BI174"/>
    <mergeCell ref="BJ174:BL174"/>
    <mergeCell ref="BM174:BO174"/>
    <mergeCell ref="BP174:BR174"/>
    <mergeCell ref="BS174:BU174"/>
    <mergeCell ref="BV174:BX174"/>
    <mergeCell ref="BY174:CA174"/>
    <mergeCell ref="D175:AB175"/>
    <mergeCell ref="AC175:AJ175"/>
    <mergeCell ref="AL175:AN175"/>
    <mergeCell ref="AO175:AQ175"/>
    <mergeCell ref="AR175:AT175"/>
    <mergeCell ref="AU175:AW175"/>
    <mergeCell ref="AX175:AZ175"/>
    <mergeCell ref="BA175:BC175"/>
    <mergeCell ref="BD175:BF175"/>
    <mergeCell ref="BG175:BI175"/>
    <mergeCell ref="BJ175:BL175"/>
    <mergeCell ref="BM175:BO175"/>
    <mergeCell ref="BP175:BR175"/>
    <mergeCell ref="BS175:BU175"/>
    <mergeCell ref="BV175:BX175"/>
    <mergeCell ref="BY175:CA175"/>
    <mergeCell ref="D176:AB176"/>
    <mergeCell ref="AC176:AJ176"/>
    <mergeCell ref="AL176:AN176"/>
    <mergeCell ref="AO176:AQ176"/>
    <mergeCell ref="AR176:AT176"/>
    <mergeCell ref="AU176:AW176"/>
    <mergeCell ref="AX176:AZ176"/>
    <mergeCell ref="BA176:BC176"/>
    <mergeCell ref="BD176:BF176"/>
    <mergeCell ref="BG176:BI176"/>
    <mergeCell ref="BJ176:BL176"/>
    <mergeCell ref="BM176:BO176"/>
    <mergeCell ref="BP176:BR176"/>
    <mergeCell ref="BS176:BU176"/>
    <mergeCell ref="BV176:BX176"/>
    <mergeCell ref="BY176:CA176"/>
    <mergeCell ref="D177:AB177"/>
    <mergeCell ref="AC177:AJ177"/>
    <mergeCell ref="AL177:AN177"/>
    <mergeCell ref="AO177:AQ177"/>
    <mergeCell ref="AR177:AT177"/>
    <mergeCell ref="AU177:AW177"/>
    <mergeCell ref="AX177:AZ177"/>
    <mergeCell ref="BA177:BC177"/>
    <mergeCell ref="BD177:BF177"/>
    <mergeCell ref="BG177:BI177"/>
    <mergeCell ref="BJ177:BL177"/>
    <mergeCell ref="BM177:BO177"/>
    <mergeCell ref="BP177:BR177"/>
    <mergeCell ref="BS177:BU177"/>
    <mergeCell ref="BV177:BX177"/>
    <mergeCell ref="BY177:CA177"/>
    <mergeCell ref="D178:AB178"/>
    <mergeCell ref="AC178:AJ178"/>
    <mergeCell ref="AL178:AN178"/>
    <mergeCell ref="AO178:AQ178"/>
    <mergeCell ref="AR178:AT178"/>
    <mergeCell ref="AU178:AW178"/>
    <mergeCell ref="AX178:AZ178"/>
    <mergeCell ref="BA178:BC178"/>
    <mergeCell ref="BD178:BF178"/>
    <mergeCell ref="BG178:BI178"/>
    <mergeCell ref="BJ178:BL178"/>
    <mergeCell ref="BM178:BO178"/>
    <mergeCell ref="BP178:BR178"/>
    <mergeCell ref="BS178:BU178"/>
    <mergeCell ref="BV178:BX178"/>
    <mergeCell ref="BY178:CA178"/>
    <mergeCell ref="C179:AB179"/>
    <mergeCell ref="AC179:AF179"/>
    <mergeCell ref="AR179:AT179"/>
    <mergeCell ref="AU179:AW179"/>
    <mergeCell ref="AX179:AZ179"/>
    <mergeCell ref="BA179:BC179"/>
    <mergeCell ref="BD179:BF179"/>
    <mergeCell ref="BG179:BI179"/>
    <mergeCell ref="BJ179:BL179"/>
    <mergeCell ref="BM179:BO179"/>
    <mergeCell ref="BP179:BR179"/>
    <mergeCell ref="BS179:BU179"/>
    <mergeCell ref="BV179:BX179"/>
    <mergeCell ref="BY179:CA179"/>
    <mergeCell ref="C180:AB180"/>
    <mergeCell ref="AC180:AF180"/>
    <mergeCell ref="AR180:AT180"/>
    <mergeCell ref="AU180:AW180"/>
    <mergeCell ref="AX180:AZ180"/>
    <mergeCell ref="BA180:BC180"/>
    <mergeCell ref="BF180:BH180"/>
    <mergeCell ref="BJ180:BN180"/>
    <mergeCell ref="BQ180:BT180"/>
    <mergeCell ref="BV180:CA180"/>
    <mergeCell ref="C182:AJ183"/>
    <mergeCell ref="AL182:BC185"/>
    <mergeCell ref="BD182:BF185"/>
    <mergeCell ref="BG182:BI185"/>
    <mergeCell ref="BJ182:BL185"/>
    <mergeCell ref="BM182:BO185"/>
    <mergeCell ref="BP182:BR185"/>
    <mergeCell ref="BS182:BU185"/>
    <mergeCell ref="BV182:BX185"/>
    <mergeCell ref="BY182:CA185"/>
    <mergeCell ref="C184:AJ184"/>
    <mergeCell ref="C185:AJ185"/>
    <mergeCell ref="CC185:CC186"/>
    <mergeCell ref="CD185:CD186"/>
    <mergeCell ref="CE185:CE186"/>
    <mergeCell ref="CF185:CF186"/>
    <mergeCell ref="C186:AJ186"/>
    <mergeCell ref="AL186:BC186"/>
    <mergeCell ref="BD186:BF186"/>
    <mergeCell ref="BG186:BI186"/>
    <mergeCell ref="BJ186:BL186"/>
    <mergeCell ref="BM186:BO186"/>
    <mergeCell ref="BP186:BR186"/>
    <mergeCell ref="BS186:BU186"/>
    <mergeCell ref="BV186:BX186"/>
    <mergeCell ref="BY186:CA186"/>
    <mergeCell ref="C187:AJ187"/>
    <mergeCell ref="BD187:BF187"/>
    <mergeCell ref="BG187:BI187"/>
    <mergeCell ref="BJ187:BL187"/>
    <mergeCell ref="BM187:BO187"/>
    <mergeCell ref="BP187:BR187"/>
    <mergeCell ref="BS187:BU187"/>
    <mergeCell ref="BV187:BX187"/>
    <mergeCell ref="BY187:CA187"/>
    <mergeCell ref="C188:AJ189"/>
    <mergeCell ref="AY188:BC188"/>
    <mergeCell ref="BD188:BF188"/>
    <mergeCell ref="BG188:BI188"/>
    <mergeCell ref="BJ188:BL188"/>
    <mergeCell ref="BM188:BO188"/>
    <mergeCell ref="BP188:BR188"/>
    <mergeCell ref="BS188:BU188"/>
    <mergeCell ref="BV188:BX188"/>
    <mergeCell ref="BY188:CA188"/>
    <mergeCell ref="AP189:BC189"/>
    <mergeCell ref="BD189:BF189"/>
    <mergeCell ref="BG189:BI189"/>
    <mergeCell ref="BJ189:BL189"/>
    <mergeCell ref="BM189:BO189"/>
    <mergeCell ref="BP189:BR189"/>
    <mergeCell ref="BS189:BU189"/>
    <mergeCell ref="BV189:BX189"/>
    <mergeCell ref="BY189:CA189"/>
    <mergeCell ref="AL190:BC190"/>
    <mergeCell ref="AL191:BC191"/>
    <mergeCell ref="AL192:BC192"/>
    <mergeCell ref="BD192:BF192"/>
    <mergeCell ref="BY192:CA192"/>
    <mergeCell ref="AL193:BC193"/>
    <mergeCell ref="BD193:BF193"/>
    <mergeCell ref="BG193:BI193"/>
    <mergeCell ref="AE203:AH203"/>
  </mergeCells>
  <conditionalFormatting sqref="BV159:CA163 BD159:BU161 BD162:BF164 BJ162:BL164 BP162:BR164 BD136:BF136 BJ136:BL136 BP136:BR136 BV136:BX136 BD142:CA145 BY132:BY133 BD117:CA118 BD120:CA131 BD132:BD133 BG132:BG133 BJ132:BJ133 BM132:BM133 BP132:BP133 BS132:BS133 BV132:BV133 BD110:BD115 BE110:BF114 BH110:BI114 BG110:BG115 BZ110:CA114 BQ110:BR114 BS110:BS115 BT110:BU114 BV110:BV115 BW110:BX114 BY110:BY115 BJ110:BL115 BP110:BP115 BM110:BO114 BV133:CA133 BD150:CA151 BD149 BG149 BJ149 BM149 BP149 BS149 BV149 BY149:CA149 BD148:CA148 BV164 BY164:CA164">
    <cfRule type="cellIs" priority="2" operator="equal" aboveAverage="0" equalAverage="0" bottom="0" percent="0" rank="0" text="" dxfId="0">
      <formula>0</formula>
    </cfRule>
  </conditionalFormatting>
  <conditionalFormatting sqref="AL169:CA170">
    <cfRule type="cellIs" priority="3" operator="equal" aboveAverage="0" equalAverage="0" bottom="0" percent="0" rank="0" text="" dxfId="1">
      <formula>"ошибка"</formula>
    </cfRule>
  </conditionalFormatting>
  <conditionalFormatting sqref="BD158:CA158">
    <cfRule type="cellIs" priority="4" operator="equal" aboveAverage="0" equalAverage="0" bottom="0" percent="0" rank="0" text="" dxfId="2">
      <formula>0</formula>
    </cfRule>
  </conditionalFormatting>
  <conditionalFormatting sqref="BD146:CA146">
    <cfRule type="cellIs" priority="5" operator="equal" aboveAverage="0" equalAverage="0" bottom="0" percent="0" rank="0" text="" dxfId="3">
      <formula>0</formula>
    </cfRule>
  </conditionalFormatting>
  <conditionalFormatting sqref="BD147:CA14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15277777777778" right="0.196527777777778" top="0.590277777777778" bottom="0.35416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5:00Z</dcterms:created>
  <dc:creator>Andrew</dc:creator>
  <dc:description/>
  <dc:language>en-US</dc:language>
  <cp:lastModifiedBy>Admin05</cp:lastModifiedBy>
  <cp:lastPrinted>2024-02-16T07:45:29Z</cp:lastPrinted>
  <dcterms:modified xsi:type="dcterms:W3CDTF">2024-02-21T06:27:17Z</dcterms:modified>
  <cp:revision>0</cp:revision>
  <dc:subject/>
  <dc:title/>
</cp:coreProperties>
</file>